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AQ" sheetId="1" state="visible" r:id="rId2"/>
    <sheet name="Tax Rate Schedule" sheetId="2" state="visible" r:id="rId3"/>
    <sheet name="Welcome" sheetId="3" state="visible" r:id="rId4"/>
    <sheet name="Facts" sheetId="4" state="visible" r:id="rId5"/>
    <sheet name="1099-INT" sheetId="5" state="visible" r:id="rId6"/>
    <sheet name="1099-DIV" sheetId="6" state="visible" r:id="rId7"/>
    <sheet name="W2" sheetId="7" state="visible" r:id="rId8"/>
    <sheet name="Sch A " sheetId="8" state="visible" r:id="rId9"/>
    <sheet name="Sch C" sheetId="9" state="visible" r:id="rId10"/>
    <sheet name="Form 1040 Page 2" sheetId="10" state="visible" r:id="rId11"/>
  </sheets>
  <definedNames>
    <definedName function="false" hidden="false" localSheetId="5" name="_xlnm.Print_Area" vbProcedure="false">'1099-DIV'!$C$3:$AM$25</definedName>
    <definedName function="false" hidden="false" localSheetId="4" name="_xlnm.Print_Area" vbProcedure="false">'1099-INT'!$C$3:$AM$26</definedName>
    <definedName function="false" hidden="false" localSheetId="3" name="_xlnm.Print_Area" vbProcedure="false">Facts!$A$1:$C$50</definedName>
    <definedName function="false" hidden="false" localSheetId="9" name="_xlnm.Print_Area" vbProcedure="false">'Form 1040 Page 2'!$B$1:$AV$7</definedName>
    <definedName function="false" hidden="false" localSheetId="7" name="_xlnm.Print_Area" vbProcedure="false">'Sch A '!$B$2:$AU$69</definedName>
    <definedName function="false" hidden="false" localSheetId="8" name="_xlnm.Print_Area" vbProcedure="false">'Sch C'!$B$2:$AU$70</definedName>
    <definedName function="false" hidden="false" localSheetId="1" name="_xlnm.Print_Area" vbProcedure="false">'Tax Rate Schedule'!$A$1:$F$62</definedName>
    <definedName function="false" hidden="false" localSheetId="6" name="_xlnm.Print_Area" vbProcedure="false">W2!$C$2:$AO$61</definedName>
    <definedName function="false" hidden="false" localSheetId="2" name="_xlnm.Print_Area" vbProcedure="false">Welcome!$B$2:$H$54</definedName>
    <definedName function="false" hidden="false" name="BeexpCarCost" vbProcedure="false">#REF!</definedName>
    <definedName function="false" hidden="false" name="BexpAdv" vbProcedure="false">#REF!</definedName>
    <definedName function="false" hidden="false" name="BexpCarbusiness" vbProcedure="false">#REF!</definedName>
    <definedName function="false" hidden="false" name="BexpCarCommute" vbProcedure="false">#REF!</definedName>
    <definedName function="false" hidden="false" name="BexpCarMiles" vbProcedure="false">#REF!</definedName>
    <definedName function="false" hidden="false" name="BexpCarpersonal" vbProcedure="false">#REF!</definedName>
    <definedName function="false" hidden="false" name="BexpCell" vbProcedure="false">#REF!</definedName>
    <definedName function="false" hidden="false" name="BexpCmptrM" vbProcedure="false">#REF!</definedName>
    <definedName function="false" hidden="false" name="BexpComputer" vbProcedure="false">#REF!</definedName>
    <definedName function="false" hidden="false" name="BexpGym" vbProcedure="false">#REF!</definedName>
    <definedName function="false" hidden="false" name="BexpInsurance" vbProcedure="false">#REF!</definedName>
    <definedName function="false" hidden="false" name="BexpInternet" vbProcedure="false">#REF!</definedName>
    <definedName function="false" hidden="false" name="BexpIRSMileRate" vbProcedure="false">#REF!</definedName>
    <definedName function="false" hidden="false" name="BexpMeals" vbProcedure="false">#REF!</definedName>
    <definedName function="false" hidden="false" name="BexpPostage" vbProcedure="false">#REF!</definedName>
    <definedName function="false" hidden="false" name="BexpProfessional" vbProcedure="false">#REF!</definedName>
    <definedName function="false" hidden="false" name="BexpRent" vbProcedure="false">#REF!</definedName>
    <definedName function="false" hidden="false" name="BexpRoom" vbProcedure="false">#REF!</definedName>
    <definedName function="false" hidden="false" name="BexpSqFtHouse" vbProcedure="false">#REF!</definedName>
    <definedName function="false" hidden="false" name="BexpSupplies" vbProcedure="false">#REF!</definedName>
    <definedName function="false" hidden="false" name="BexpUtility" vbProcedure="false">#REF!</definedName>
    <definedName function="false" hidden="false" name="CasualtyAFmv" vbProcedure="false">#REF!</definedName>
    <definedName function="false" hidden="false" name="CasualtyAptLoss" vbProcedure="false">#REF!</definedName>
    <definedName function="false" hidden="false" name="CasualtyBFmv" vbProcedure="false">#REF!</definedName>
    <definedName function="false" hidden="false" name="CasualtyCost" vbProcedure="false">#REF!</definedName>
    <definedName function="false" hidden="false" name="CasualtyPay" vbProcedure="false">#REF!</definedName>
    <definedName function="false" hidden="false" name="ChaCash" vbProcedure="false">#REF!</definedName>
    <definedName function="false" hidden="false" name="ChaSofaCost" vbProcedure="false">#REF!</definedName>
    <definedName function="false" hidden="false" name="ChaSofaFMV" vbProcedure="false">#REF!</definedName>
    <definedName function="false" hidden="false" name="ChaStockBdate" vbProcedure="false">#REF!</definedName>
    <definedName function="false" hidden="false" name="ChaStockCost" vbProcedure="false">#REF!</definedName>
    <definedName function="false" hidden="false" name="ChaStockEdate" vbProcedure="false">#REF!</definedName>
    <definedName function="false" hidden="false" name="ChaStockfmv" vbProcedure="false">#REF!</definedName>
    <definedName function="false" hidden="false" name="ChaStockName" vbProcedure="false">#REF!</definedName>
    <definedName function="false" hidden="false" name="city" vbProcedure="false">#REF!</definedName>
    <definedName function="false" hidden="false" name="CityConsultingRev" vbProcedure="false">#REF!</definedName>
    <definedName function="false" hidden="false" name="CityIncomeTax" vbProcedure="false">#REF!</definedName>
    <definedName function="false" hidden="false" name="CousinYears" vbProcedure="false">#REF!</definedName>
    <definedName function="false" hidden="false" name="DOBCousin" vbProcedure="false">#REF!</definedName>
    <definedName function="false" hidden="false" name="DOBD1" vbProcedure="false">#REF!</definedName>
    <definedName function="false" hidden="false" name="DOBD2" vbProcedure="false">#REF!</definedName>
    <definedName function="false" hidden="false" name="DOBdC1" vbProcedure="false">#REF!</definedName>
    <definedName function="false" hidden="false" name="DOBM1" vbProcedure="false">#REF!</definedName>
    <definedName function="false" hidden="false" name="DOBM2" vbProcedure="false">#REF!</definedName>
    <definedName function="false" hidden="false" name="DOBMC1" vbProcedure="false">#REF!</definedName>
    <definedName function="false" hidden="false" name="DOBYY1" vbProcedure="false">#REF!</definedName>
    <definedName function="false" hidden="false" name="DOBYY2" vbProcedure="false">#REF!</definedName>
    <definedName function="false" hidden="false" name="DOBYYC1" vbProcedure="false">#REF!</definedName>
    <definedName function="false" hidden="false" name="EmpRelAir" vbProcedure="false">#REF!</definedName>
    <definedName function="false" hidden="false" name="EmpRelCity" vbProcedure="false">#REF!</definedName>
    <definedName function="false" hidden="false" name="EmpRelHotel" vbProcedure="false">#REF!</definedName>
    <definedName function="false" hidden="false" name="EmpRelJournal" vbProcedure="false">#REF!</definedName>
    <definedName function="false" hidden="false" name="EmpRelMeals" vbProcedure="false">#REF!</definedName>
    <definedName function="false" hidden="false" name="EmpRelRegist" vbProcedure="false">#REF!</definedName>
    <definedName function="false" hidden="false" name="F1098TTuition" vbProcedure="false">#REF!</definedName>
    <definedName function="false" hidden="false" name="F1099DOrdinary" vbProcedure="false">#REF!</definedName>
    <definedName function="false" hidden="false" name="F1099DQual" vbProcedure="false">#REF!</definedName>
    <definedName function="false" hidden="false" name="F1099IntIncome" vbProcedure="false">#REF!</definedName>
    <definedName function="false" hidden="false" name="file" vbProcedure="false">Welcome!$G$20</definedName>
    <definedName function="false" hidden="false" name="first" vbProcedure="false">Welcome!$D$20</definedName>
    <definedName function="false" hidden="false" name="Fname1" vbProcedure="false">#REF!</definedName>
    <definedName function="false" hidden="false" name="Fname2" vbProcedure="false">#REF!</definedName>
    <definedName function="false" hidden="false" name="FnameChild1" vbProcedure="false">#REF!</definedName>
    <definedName function="false" hidden="false" name="FnameChild2" vbProcedure="false">#REF!</definedName>
    <definedName function="false" hidden="false" name="GamblingExp" vbProcedure="false">#REF!</definedName>
    <definedName function="false" hidden="false" name="GamblingLoss" vbProcedure="false">#REF!</definedName>
    <definedName function="false" hidden="false" name="GamblingWin" vbProcedure="false">#REF!</definedName>
    <definedName function="false" hidden="false" name="Head_of_Household" vbProcedure="false">#REF!</definedName>
    <definedName function="false" hidden="false" name="HomeAdd" vbProcedure="false">#REF!</definedName>
    <definedName function="false" hidden="false" name="HomeownerIns" vbProcedure="false">#REF!</definedName>
    <definedName function="false" hidden="false" name="If_AGI_less_than" vbProcedure="false">#REF!</definedName>
    <definedName function="false" hidden="false" name="IntCredCard" vbProcedure="false">#REF!</definedName>
    <definedName function="false" hidden="false" name="InterestBankName" vbProcedure="false">#REF!</definedName>
    <definedName function="false" hidden="false" name="Interest_Income" vbProcedure="false">#REF!</definedName>
    <definedName function="false" hidden="false" name="IntPerCar" vbProcedure="false">#REF!</definedName>
    <definedName function="false" hidden="false" name="ira" vbProcedure="false">#REF!</definedName>
    <definedName function="false" hidden="false" name="JuryPay" vbProcedure="false">#REF!</definedName>
    <definedName function="false" hidden="false" name="K1AltAmt" vbProcedure="false">#REF!</definedName>
    <definedName function="false" hidden="false" name="K1AltCode" vbProcedure="false">#REF!</definedName>
    <definedName function="false" hidden="false" name="K1BasisAmt" vbProcedure="false">#REF!</definedName>
    <definedName function="false" hidden="false" name="K1BasisCode" vbProcedure="false">#REF!</definedName>
    <definedName function="false" hidden="false" name="K1CompName" vbProcedure="false">#REF!</definedName>
    <definedName function="false" hidden="false" name="K1OrdIncome" vbProcedure="false">#REF!</definedName>
    <definedName function="false" hidden="false" name="K1PerOwner" vbProcedure="false">#REF!</definedName>
    <definedName function="false" hidden="false" name="K1Sec179" vbProcedure="false">#REF!</definedName>
    <definedName function="false" hidden="false" name="last" vbProcedure="false">Welcome!$E$20</definedName>
    <definedName function="false" hidden="false" name="LNAME1" vbProcedure="false">#REF!</definedName>
    <definedName function="false" hidden="false" name="Lnames" vbProcedure="false">#REF!</definedName>
    <definedName function="false" hidden="false" name="Local_Address" vbProcedure="false">#REF!</definedName>
    <definedName function="false" hidden="false" name="Married" vbProcedure="false">#REF!</definedName>
    <definedName function="false" hidden="false" name="Married_Filing_Jointly" vbProcedure="false">#REF!</definedName>
    <definedName function="false" hidden="false" name="MedDoc" vbProcedure="false">#REF!</definedName>
    <definedName function="false" hidden="false" name="MedDog" vbProcedure="false">#REF!</definedName>
    <definedName function="false" hidden="false" name="MedDrugs" vbProcedure="false">#REF!</definedName>
    <definedName function="false" hidden="false" name="MedGlass" vbProcedure="false">#REF!</definedName>
    <definedName function="false" hidden="false" name="MedHosp" vbProcedure="false">#REF!</definedName>
    <definedName function="false" hidden="false" name="Medical" vbProcedure="false">#REF!</definedName>
    <definedName function="false" hidden="false" name="MedInsurance" vbProcedure="false">#REF!</definedName>
    <definedName function="false" hidden="false" name="MedOvercounter" vbProcedure="false">#REF!</definedName>
    <definedName function="false" hidden="false" name="Mileage_for_using_a_car" vbProcedure="false">#REF!</definedName>
    <definedName function="false" hidden="false" name="mortage" vbProcedure="false">#REF!</definedName>
    <definedName function="false" hidden="false" name="muniInterest" vbProcedure="false">#REF!</definedName>
    <definedName function="false" hidden="false" name="Name_of_School" vbProcedure="false">#REF!</definedName>
    <definedName function="false" hidden="false" name="number" vbProcedure="false">Welcome!$F$20</definedName>
    <definedName function="false" hidden="false" name="NUMR10" vbProcedure="false">#REF!</definedName>
    <definedName function="false" hidden="false" name="Occupation_1" vbProcedure="false">#REF!</definedName>
    <definedName function="false" hidden="false" name="Personal_Exemption" vbProcedure="false">#REF!</definedName>
    <definedName function="false" hidden="false" name="PrepReturn" vbProcedure="false">#REF!</definedName>
    <definedName function="false" hidden="false" name="RealEstate" vbProcedure="false">#REF!</definedName>
    <definedName function="false" hidden="false" name="rentYN" vbProcedure="false">#REF!</definedName>
    <definedName function="false" hidden="false" name="SafeDepositBox" vbProcedure="false">#REF!</definedName>
    <definedName function="false" hidden="false" name="SalesTaxPercent" vbProcedure="false">#REF!</definedName>
    <definedName function="false" hidden="false" name="Sales_Tax" vbProcedure="false">#REF!</definedName>
    <definedName function="false" hidden="false" name="school" vbProcedure="false">Welcome!$H$20</definedName>
    <definedName function="false" hidden="false" name="SchoolInfo" vbProcedure="false">#REF!</definedName>
    <definedName function="false" hidden="false" name="Single" vbProcedure="false">#REF!</definedName>
    <definedName function="false" hidden="false" name="SSNUM1" vbProcedure="false">#REF!</definedName>
    <definedName function="false" hidden="false" name="SSNum1A" vbProcedure="false">#REF!</definedName>
    <definedName function="false" hidden="false" name="SSNum1B" vbProcedure="false">#REF!</definedName>
    <definedName function="false" hidden="false" name="SSNum1C" vbProcedure="false">#REF!</definedName>
    <definedName function="false" hidden="false" name="SSNUM2" vbProcedure="false">#REF!</definedName>
    <definedName function="false" hidden="false" name="SSNum2A" vbProcedure="false">#REF!</definedName>
    <definedName function="false" hidden="false" name="SSNum2B" vbProcedure="false">#REF!</definedName>
    <definedName function="false" hidden="false" name="SSNum2C" vbProcedure="false">#REF!</definedName>
    <definedName function="false" hidden="false" name="SSNUMC1" vbProcedure="false">#REF!</definedName>
    <definedName function="false" hidden="false" name="SSNUMC1A" vbProcedure="false">#REF!</definedName>
    <definedName function="false" hidden="false" name="SSNUMC1B" vbProcedure="false">#REF!</definedName>
    <definedName function="false" hidden="false" name="SSNUMC1C" vbProcedure="false">#REF!</definedName>
    <definedName function="false" hidden="false" name="SSNUMC2" vbProcedure="false">#REF!</definedName>
    <definedName function="false" hidden="false" name="SSNUMC2A" vbProcedure="false">#REF!</definedName>
    <definedName function="false" hidden="false" name="SSNUMC2B" vbProcedure="false">#REF!</definedName>
    <definedName function="false" hidden="false" name="SSNUMC2C" vbProcedure="false">#REF!</definedName>
    <definedName function="false" hidden="false" name="SSNumCousin" vbProcedure="false">#REF!</definedName>
    <definedName function="false" hidden="false" name="SSNUMCousinA" vbProcedure="false">#REF!</definedName>
    <definedName function="false" hidden="false" name="SSNUMCousinB" vbProcedure="false">#REF!</definedName>
    <definedName function="false" hidden="false" name="SSNUMCousinC" vbProcedure="false">#REF!</definedName>
    <definedName function="false" hidden="false" name="SS_Max_Income" vbProcedure="false">#REF!</definedName>
    <definedName function="false" hidden="false" name="SS_Rate" vbProcedure="false">#REF!</definedName>
    <definedName function="false" hidden="false" name="SS_Rate_self_employed" vbProcedure="false">#REF!</definedName>
    <definedName function="false" hidden="false" name="state" vbProcedure="false">#REF!</definedName>
    <definedName function="false" hidden="false" name="StateIncomeTax" vbProcedure="false">#REF!</definedName>
    <definedName function="false" hidden="false" name="StockLtBdate" vbProcedure="false">#REF!</definedName>
    <definedName function="false" hidden="false" name="StockLtCost" vbProcedure="false">#REF!</definedName>
    <definedName function="false" hidden="false" name="StockLtEdate" vbProcedure="false">#REF!</definedName>
    <definedName function="false" hidden="false" name="StockltSP" vbProcedure="false">#REF!</definedName>
    <definedName function="false" hidden="false" name="StockStBdate" vbProcedure="false">#REF!</definedName>
    <definedName function="false" hidden="false" name="StockStCost" vbProcedure="false">#REF!</definedName>
    <definedName function="false" hidden="false" name="StockStEdate" vbProcedure="false">#REF!</definedName>
    <definedName function="false" hidden="false" name="StockStSP" vbProcedure="false">#REF!</definedName>
    <definedName function="false" hidden="false" name="table" vbProcedure="false">#REF!</definedName>
    <definedName function="false" hidden="false" name="TaxRates" vbProcedure="false">#REF!</definedName>
    <definedName function="false" hidden="false" name="TravelMeals" vbProcedure="false">#REF!</definedName>
    <definedName function="false" hidden="false" name="TravelTravel" vbProcedure="false">#REF!</definedName>
    <definedName function="false" hidden="false" name="W2Employer" vbProcedure="false">#REF!</definedName>
    <definedName function="false" hidden="false" name="W2Employer2" vbProcedure="false">#REF!</definedName>
    <definedName function="false" hidden="false" name="W2EmployerNum" vbProcedure="false">#REF!</definedName>
    <definedName function="false" hidden="false" name="W2MedWageW" vbProcedure="false">#REF!</definedName>
    <definedName function="false" hidden="false" name="W2SSWage" vbProcedure="false">#REF!</definedName>
    <definedName function="false" hidden="false" name="W2SSWageMax" vbProcedure="false">#REF!</definedName>
    <definedName function="false" hidden="false" name="W2SSWageSelf" vbProcedure="false">#REF!</definedName>
    <definedName function="false" hidden="false" name="W2SSWageW" vbProcedure="false">#REF!</definedName>
    <definedName function="false" hidden="false" name="W2Wage" vbProcedure="false">#REF!</definedName>
    <definedName function="false" hidden="false" name="W2WageW" vbProcedure="false">#REF!</definedName>
    <definedName function="false" hidden="false" name="WifeJob" vbProcedure="false">#REF!</definedName>
    <definedName function="false" hidden="false" name="WifeOcc" vbProcedure="false">#REF!</definedName>
    <definedName function="false" hidden="false" name="Year" vbProcedure="false">#REF!</definedName>
    <definedName function="false" hidden="false" name="zip" vbProcedure="false">#REF!</definedName>
    <definedName function="false" hidden="false" name="_xlfn_FORMULATEXT" vbProcedure="false"/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3" name="NUMR1" vbProcedure="false">#REF!</definedName>
    <definedName function="false" hidden="false" localSheetId="3" name="NUMR2" vbProcedure="false">#REF!</definedName>
    <definedName function="false" hidden="false" localSheetId="3" name="NUMR3" vbProcedure="false">#REF!</definedName>
    <definedName function="false" hidden="false" localSheetId="3" name="NUMR4" vbProcedure="false">#REF!</definedName>
    <definedName function="false" hidden="false" localSheetId="3" name="NUMR5" vbProcedure="false">#REF!</definedName>
    <definedName function="false" hidden="false" localSheetId="3" name="NUMR6" vbProcedure="false">#REF!</definedName>
    <definedName function="false" hidden="false" localSheetId="3" name="NUMR7" vbProcedure="false">#REF!</definedName>
    <definedName function="false" hidden="false" localSheetId="3" name="NUMR8" vbProcedure="false">#REF!</definedName>
    <definedName function="false" hidden="false" localSheetId="3" name="NUMR9" vbProcedure="false">#REF!</definedName>
    <definedName function="false" hidden="false" localSheetId="3" name="rent" vbProcedure="false">#REF!</definedName>
    <definedName function="false" hidden="false" localSheetId="7" name="BexpAdv" vbProcedure="false">#REF!</definedName>
    <definedName function="false" hidden="false" localSheetId="7" name="BexpCarbusiness" vbProcedure="false">#REF!</definedName>
    <definedName function="false" hidden="false" localSheetId="7" name="BexpCell" vbProcedure="false">#REF!</definedName>
    <definedName function="false" hidden="false" localSheetId="7" name="BexpComputer" vbProcedure="false">#REF!</definedName>
    <definedName function="false" hidden="false" localSheetId="7" name="BexpInternet" vbProcedure="false">#REF!</definedName>
    <definedName function="false" hidden="false" localSheetId="7" name="BexpPostage" vbProcedure="false">#REF!</definedName>
    <definedName function="false" hidden="false" localSheetId="7" name="BexpSupplies" vbProcedure="false">#REF!</definedName>
    <definedName function="false" hidden="false" localSheetId="7" name="CasualtyAFmv" vbProcedure="false">#REF!</definedName>
    <definedName function="false" hidden="false" localSheetId="7" name="CasualtyBFmv" vbProcedure="false">#REF!</definedName>
    <definedName function="false" hidden="false" localSheetId="7" name="CasualtyCost" vbProcedure="false">#REF!</definedName>
    <definedName function="false" hidden="false" localSheetId="7" name="CasualtyPay" vbProcedure="false">#REF!</definedName>
    <definedName function="false" hidden="false" localSheetId="7" name="ChaCash" vbProcedure="false">#REF!</definedName>
    <definedName function="false" hidden="false" localSheetId="7" name="ChaSofaCost" vbProcedure="false">#REF!</definedName>
    <definedName function="false" hidden="false" localSheetId="7" name="ChaSofaFMV" vbProcedure="false">#REF!</definedName>
    <definedName function="false" hidden="false" localSheetId="7" name="ChaStockBdate" vbProcedure="false">#REF!</definedName>
    <definedName function="false" hidden="false" localSheetId="7" name="ChaStockCost" vbProcedure="false">#REF!</definedName>
    <definedName function="false" hidden="false" localSheetId="7" name="ChaStockEdate" vbProcedure="false">#REF!</definedName>
    <definedName function="false" hidden="false" localSheetId="7" name="ChaStockfmv" vbProcedure="false">#REF!</definedName>
    <definedName function="false" hidden="false" localSheetId="7" name="ChaStockName" vbProcedure="false">#REF!</definedName>
    <definedName function="false" hidden="false" localSheetId="7" name="city" vbProcedure="false">#REF!</definedName>
    <definedName function="false" hidden="false" localSheetId="7" name="CityConsultingRev" vbProcedure="false">#REF!</definedName>
    <definedName function="false" hidden="false" localSheetId="7" name="CityIncomeTax" vbProcedure="false">#REF!</definedName>
    <definedName function="false" hidden="false" localSheetId="7" name="CousinYears" vbProcedure="false">#REF!</definedName>
    <definedName function="false" hidden="false" localSheetId="7" name="DOBCousin" vbProcedure="false">#REF!</definedName>
    <definedName function="false" hidden="false" localSheetId="7" name="DOBD1" vbProcedure="false">#REF!</definedName>
    <definedName function="false" hidden="false" localSheetId="7" name="DOBD2" vbProcedure="false">#REF!</definedName>
    <definedName function="false" hidden="false" localSheetId="7" name="DOBdC1" vbProcedure="false">#REF!</definedName>
    <definedName function="false" hidden="false" localSheetId="7" name="DOBM1" vbProcedure="false">#REF!</definedName>
    <definedName function="false" hidden="false" localSheetId="7" name="DOBM2" vbProcedure="false">#REF!</definedName>
    <definedName function="false" hidden="false" localSheetId="7" name="DOBMC1" vbProcedure="false">#REF!</definedName>
    <definedName function="false" hidden="false" localSheetId="7" name="DOBYY1" vbProcedure="false">#REF!</definedName>
    <definedName function="false" hidden="false" localSheetId="7" name="DOBYY2" vbProcedure="false">#REF!</definedName>
    <definedName function="false" hidden="false" localSheetId="7" name="DOBYYC1" vbProcedure="false">#REF!</definedName>
    <definedName function="false" hidden="false" localSheetId="7" name="EmpRelAir" vbProcedure="false">#REF!</definedName>
    <definedName function="false" hidden="false" localSheetId="7" name="EmpRelHotel" vbProcedure="false">#REF!</definedName>
    <definedName function="false" hidden="false" localSheetId="7" name="EmpRelJournal" vbProcedure="false">#REF!</definedName>
    <definedName function="false" hidden="false" localSheetId="7" name="EmpRelMeals" vbProcedure="false">#REF!</definedName>
    <definedName function="false" hidden="false" localSheetId="7" name="EmpRelRegist" vbProcedure="false">#REF!</definedName>
    <definedName function="false" hidden="false" localSheetId="7" name="F1098TTuition" vbProcedure="false">#REF!</definedName>
    <definedName function="false" hidden="false" localSheetId="7" name="F1099DOrdinary" vbProcedure="false">#REF!</definedName>
    <definedName function="false" hidden="false" localSheetId="7" name="F1099DQual" vbProcedure="false">#REF!</definedName>
    <definedName function="false" hidden="false" localSheetId="7" name="F1099IntIncome" vbProcedure="false">#REF!</definedName>
    <definedName function="false" hidden="false" localSheetId="7" name="file" vbProcedure="false">Welcome!$G$20</definedName>
    <definedName function="false" hidden="false" localSheetId="7" name="first" vbProcedure="false">Welcome!$D$20</definedName>
    <definedName function="false" hidden="false" localSheetId="7" name="Fname1" vbProcedure="false">#REF!</definedName>
    <definedName function="false" hidden="false" localSheetId="7" name="Fname2" vbProcedure="false">#REF!</definedName>
    <definedName function="false" hidden="false" localSheetId="7" name="FnameChild1" vbProcedure="false">#REF!</definedName>
    <definedName function="false" hidden="false" localSheetId="7" name="FnameChild2" vbProcedure="false">#REF!</definedName>
    <definedName function="false" hidden="false" localSheetId="7" name="GamblingLoss" vbProcedure="false">#REF!</definedName>
    <definedName function="false" hidden="false" localSheetId="7" name="GamblingWin" vbProcedure="false">#REF!</definedName>
    <definedName function="false" hidden="false" localSheetId="7" name="HomeownerIns" vbProcedure="false">#REF!</definedName>
    <definedName function="false" hidden="false" localSheetId="7" name="IntCredCard" vbProcedure="false">#REF!</definedName>
    <definedName function="false" hidden="false" localSheetId="7" name="InterestBankName" vbProcedure="false">#REF!</definedName>
    <definedName function="false" hidden="false" localSheetId="7" name="IntPerCar" vbProcedure="false">#REF!</definedName>
    <definedName function="false" hidden="false" localSheetId="7" name="ira" vbProcedure="false">#REF!</definedName>
    <definedName function="false" hidden="false" localSheetId="7" name="K1CompName" vbProcedure="false">#REF!</definedName>
    <definedName function="false" hidden="false" localSheetId="7" name="K1OrdIncome" vbProcedure="false">#REF!</definedName>
    <definedName function="false" hidden="false" localSheetId="7" name="K1Sec179" vbProcedure="false">#REF!</definedName>
    <definedName function="false" hidden="false" localSheetId="7" name="last" vbProcedure="false">Welcome!$E$20</definedName>
    <definedName function="false" hidden="false" localSheetId="7" name="LNAME1" vbProcedure="false">#REF!</definedName>
    <definedName function="false" hidden="false" localSheetId="7" name="Lnames" vbProcedure="false">#REF!</definedName>
    <definedName function="false" hidden="false" localSheetId="7" name="Local_Address" vbProcedure="false">#REF!</definedName>
    <definedName function="false" hidden="false" localSheetId="7" name="Married" vbProcedure="false">#REF!</definedName>
    <definedName function="false" hidden="false" localSheetId="7" name="MedDoc" vbProcedure="false">#REF!</definedName>
    <definedName function="false" hidden="false" localSheetId="7" name="MedDrugs" vbProcedure="false">#REF!</definedName>
    <definedName function="false" hidden="false" localSheetId="7" name="MedGlass" vbProcedure="false">#REF!</definedName>
    <definedName function="false" hidden="false" localSheetId="7" name="MedHosp" vbProcedure="false">#REF!</definedName>
    <definedName function="false" hidden="false" localSheetId="7" name="MedInsurance" vbProcedure="false">#REF!</definedName>
    <definedName function="false" hidden="false" localSheetId="7" name="MedOvercounter" vbProcedure="false">#REF!</definedName>
    <definedName function="false" hidden="false" localSheetId="7" name="mortage" vbProcedure="false">#REF!</definedName>
    <definedName function="false" hidden="false" localSheetId="7" name="muniInterest" vbProcedure="false">#REF!</definedName>
    <definedName function="false" hidden="false" localSheetId="7" name="Name_of_School" vbProcedure="false">#REF!</definedName>
    <definedName function="false" hidden="false" localSheetId="7" name="number" vbProcedure="false">Welcome!$F$20</definedName>
    <definedName function="false" hidden="false" localSheetId="7" name="NUMR10" vbProcedure="false">#REF!</definedName>
    <definedName function="false" hidden="false" localSheetId="7" name="Occupation_1" vbProcedure="false">#REF!</definedName>
    <definedName function="false" hidden="false" localSheetId="7" name="PrepReturn" vbProcedure="false">#REF!</definedName>
    <definedName function="false" hidden="false" localSheetId="7" name="RealEstate" vbProcedure="false">#REF!</definedName>
    <definedName function="false" hidden="false" localSheetId="7" name="rentYN" vbProcedure="false">#REF!</definedName>
    <definedName function="false" hidden="false" localSheetId="7" name="SafeDepositBox" vbProcedure="false">#REF!</definedName>
    <definedName function="false" hidden="false" localSheetId="7" name="salestax" vbProcedure="false">'Sch A '!$AE$26</definedName>
    <definedName function="false" hidden="false" localSheetId="7" name="SalesTaxPercent" vbProcedure="false">#REF!</definedName>
    <definedName function="false" hidden="false" localSheetId="7" name="Sales_Tax" vbProcedure="false">#REF!</definedName>
    <definedName function="false" hidden="false" localSheetId="7" name="school" vbProcedure="false">Welcome!$H$20</definedName>
    <definedName function="false" hidden="false" localSheetId="7" name="SchoolInfo" vbProcedure="false">#REF!</definedName>
    <definedName function="false" hidden="false" localSheetId="7" name="SSNUM1" vbProcedure="false">#REF!</definedName>
    <definedName function="false" hidden="false" localSheetId="7" name="SSNUM2" vbProcedure="false">#REF!</definedName>
    <definedName function="false" hidden="false" localSheetId="7" name="SSNUMC1" vbProcedure="false">#REF!</definedName>
    <definedName function="false" hidden="false" localSheetId="7" name="SSNUMC2" vbProcedure="false">#REF!</definedName>
    <definedName function="false" hidden="false" localSheetId="7" name="SSNumCousin" vbProcedure="false">#REF!</definedName>
    <definedName function="false" hidden="false" localSheetId="7" name="state" vbProcedure="false">#REF!</definedName>
    <definedName function="false" hidden="false" localSheetId="7" name="StateIncomeTax" vbProcedure="false">#REF!</definedName>
    <definedName function="false" hidden="false" localSheetId="7" name="StockLtBdate" vbProcedure="false">#REF!</definedName>
    <definedName function="false" hidden="false" localSheetId="7" name="StockLtCost" vbProcedure="false">#REF!</definedName>
    <definedName function="false" hidden="false" localSheetId="7" name="StockLtEdate" vbProcedure="false">#REF!</definedName>
    <definedName function="false" hidden="false" localSheetId="7" name="StockltSP" vbProcedure="false">#REF!</definedName>
    <definedName function="false" hidden="false" localSheetId="7" name="StockStBdate" vbProcedure="false">#REF!</definedName>
    <definedName function="false" hidden="false" localSheetId="7" name="StockStCost" vbProcedure="false">#REF!</definedName>
    <definedName function="false" hidden="false" localSheetId="7" name="StockStEdate" vbProcedure="false">#REF!</definedName>
    <definedName function="false" hidden="false" localSheetId="7" name="StockStSP" vbProcedure="false">#REF!</definedName>
    <definedName function="false" hidden="false" localSheetId="7" name="table" vbProcedure="false">#REF!</definedName>
    <definedName function="false" hidden="false" localSheetId="7" name="TaxRates" vbProcedure="false">#REF!</definedName>
    <definedName function="false" hidden="false" localSheetId="7" name="W2Employer" vbProcedure="false">#REF!</definedName>
    <definedName function="false" hidden="false" localSheetId="7" name="W2Employer2" vbProcedure="false">#REF!</definedName>
    <definedName function="false" hidden="false" localSheetId="7" name="W2MedWageW" vbProcedure="false">#REF!</definedName>
    <definedName function="false" hidden="false" localSheetId="7" name="W2SSWage" vbProcedure="false">#REF!</definedName>
    <definedName function="false" hidden="false" localSheetId="7" name="W2SSWageMax" vbProcedure="false">#REF!</definedName>
    <definedName function="false" hidden="false" localSheetId="7" name="W2SSWageW" vbProcedure="false">#REF!</definedName>
    <definedName function="false" hidden="false" localSheetId="7" name="W2Wage" vbProcedure="false">#REF!</definedName>
    <definedName function="false" hidden="false" localSheetId="7" name="W2WageW" vbProcedure="false">#REF!</definedName>
    <definedName function="false" hidden="false" localSheetId="7" name="WifeOcc" vbProcedure="false">#REF!</definedName>
    <definedName function="false" hidden="false" localSheetId="7" name="Year" vbProcedure="false">#REF!</definedName>
    <definedName function="false" hidden="false" localSheetId="7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1">
  <si>
    <t xml:space="preserve">Elf Village Productions</t>
  </si>
  <si>
    <r>
      <rPr>
        <sz val="16"/>
        <color rgb="FFFFFFFF"/>
        <rFont val="Arial"/>
        <family val="2"/>
      </rPr>
      <t xml:space="preserve">50</t>
    </r>
    <r>
      <rPr>
        <sz val="11"/>
        <color rgb="FFFFFFFF"/>
        <rFont val="Calibri"/>
        <family val="2"/>
      </rPr>
      <t xml:space="preserve"> </t>
    </r>
    <r>
      <rPr>
        <sz val="16"/>
        <color rgb="FFFFFFFF"/>
        <rFont val="Arial"/>
        <family val="2"/>
      </rPr>
      <t xml:space="preserve">Sheet</t>
    </r>
    <r>
      <rPr>
        <sz val="10"/>
        <color rgb="FFFFFFFF"/>
        <rFont val="Arial"/>
        <family val="2"/>
      </rPr>
      <t xml:space="preserve">     </t>
    </r>
    <r>
      <rPr>
        <sz val="24"/>
        <color rgb="FFFFFFFF"/>
        <rFont val="Arial"/>
        <family val="2"/>
      </rPr>
      <t xml:space="preserve">Legal Pad</t>
    </r>
  </si>
  <si>
    <t xml:space="preserve">Building Blocks of Accounting .. A Taxation Perspective</t>
  </si>
  <si>
    <t xml:space="preserve">FAQ</t>
  </si>
  <si>
    <t xml:space="preserve">Page 1</t>
  </si>
  <si>
    <t xml:space="preserve">FAQ 01</t>
  </si>
  <si>
    <t xml:space="preserve">My file used to upload, why is it not uploading?</t>
  </si>
  <si>
    <t xml:space="preserve">Answer:</t>
  </si>
  <si>
    <t xml:space="preserve">Sometimes we unknowingly add items to a workbook that inhibits the upload process.  The conversion to a Excel Binary</t>
  </si>
  <si>
    <t xml:space="preserve">Workbook (*.xlsb) version and then back to the current version generally fixes the situation.  If the problem continues</t>
  </si>
  <si>
    <r>
      <rPr>
        <sz val="12"/>
        <rFont val="Arial"/>
        <family val="2"/>
      </rPr>
      <t xml:space="preserve">simple send your BINARY file as an attachment with your username and password…</t>
    </r>
    <r>
      <rPr>
        <i val="true"/>
        <sz val="10"/>
        <color rgb="FF003366"/>
        <rFont val="Arial"/>
        <family val="2"/>
      </rPr>
      <t xml:space="preserve">friedman@cybertext.com</t>
    </r>
  </si>
  <si>
    <t xml:space="preserve">Windows Operating System</t>
  </si>
  <si>
    <t xml:space="preserve">Select</t>
  </si>
  <si>
    <t xml:space="preserve">File</t>
  </si>
  <si>
    <t xml:space="preserve">Save As</t>
  </si>
  <si>
    <t xml:space="preserve">Save As Type:    </t>
  </si>
  <si>
    <t xml:space="preserve">Excel Binary Workbook (*.xlsb)</t>
  </si>
  <si>
    <t xml:space="preserve">Save</t>
  </si>
  <si>
    <t xml:space="preserve">Continue or Yes if prompted or if it indicates that there is limited memory.</t>
  </si>
  <si>
    <t xml:space="preserve">File Close</t>
  </si>
  <si>
    <t xml:space="preserve">File Open </t>
  </si>
  <si>
    <t xml:space="preserve"> and open the .xlsb file</t>
  </si>
  <si>
    <t xml:space="preserve">Excel Workbook (*.xlsx)</t>
  </si>
  <si>
    <t xml:space="preserve">Upload the file at cybertext.com</t>
  </si>
  <si>
    <t xml:space="preserve">Apple Operating System</t>
  </si>
  <si>
    <t xml:space="preserve">Format:    </t>
  </si>
  <si>
    <t xml:space="preserve">Tax Rate Schedules for tax year</t>
  </si>
  <si>
    <t xml:space="preserve">Schedule X—Single</t>
  </si>
  <si>
    <t xml:space="preserve">If taxable income is:</t>
  </si>
  <si>
    <t xml:space="preserve">Over</t>
  </si>
  <si>
    <t xml:space="preserve">But Not Over</t>
  </si>
  <si>
    <t xml:space="preserve">The tax is:</t>
  </si>
  <si>
    <t xml:space="preserve">10% of the taxable amount</t>
  </si>
  <si>
    <t xml:space="preserve">$1,100.00 plus 12% of the amount over $11,000.00</t>
  </si>
  <si>
    <t xml:space="preserve">$5,147.00 plus 22% of the amount over $44,725.00</t>
  </si>
  <si>
    <t xml:space="preserve">$16,290.00 plus 24% of the amount over $95,375.00</t>
  </si>
  <si>
    <t xml:space="preserve">$37,104.00 plus 32% of the amount over $182,100.00</t>
  </si>
  <si>
    <t xml:space="preserve">$52,832.00 plus 35% of the amount over $231,250.00</t>
  </si>
  <si>
    <t xml:space="preserve">no limit</t>
  </si>
  <si>
    <t xml:space="preserve">$174,238.25 plus 37% of the amount over $578,125.00</t>
  </si>
  <si>
    <t xml:space="preserve">Schedule Y-1—Married Filing a Joint Return and Surviving Spouses</t>
  </si>
  <si>
    <t xml:space="preserve">$2,200.00 plus 12% of the amount over $22,000.00</t>
  </si>
  <si>
    <t xml:space="preserve">$10,294.00 plus 22% of the amount over $89,450.00</t>
  </si>
  <si>
    <t xml:space="preserve">$32,580.00 plus 24% of the amount over $190,750.00</t>
  </si>
  <si>
    <t xml:space="preserve">$74,208.00 plus 32% of the amount over $364,200.00</t>
  </si>
  <si>
    <t xml:space="preserve">$105,664.00 plus 35% of the amount over $462,500.00</t>
  </si>
  <si>
    <t xml:space="preserve">$186,601.50 plus 37% of the amount over $693,750.00</t>
  </si>
  <si>
    <t xml:space="preserve">Schedule Y-2—Married Filing Separately </t>
  </si>
  <si>
    <t xml:space="preserve">Schedule Z—Head of Household</t>
  </si>
  <si>
    <t xml:space="preserve">$1,570.00 plus 12% of the amount over $15,700.00</t>
  </si>
  <si>
    <t xml:space="preserve">$6,868.00 plus 22% of the amount over $59,850.00</t>
  </si>
  <si>
    <t xml:space="preserve">$14,678.00 plus 24% of the amount over $95,350.00</t>
  </si>
  <si>
    <t xml:space="preserve">$35,498.00 plus 32% of the amount over $182,100.00</t>
  </si>
  <si>
    <t xml:space="preserve">$51,226.00 plus 35% of the amount over $231,250.00</t>
  </si>
  <si>
    <t xml:space="preserve">$172,623.50 plus 37% of the amount over $578,100.00</t>
  </si>
  <si>
    <t xml:space="preserve">Welcome to the world's first ePractice Tax case,  a learning tool that requires you to use source documents and </t>
  </si>
  <si>
    <t xml:space="preserve">complete “real world” tax forms in a self-grading excel based practice set.  </t>
  </si>
  <si>
    <t xml:space="preserve">You are tasked with preparing key sections of a tax return for one of the firm’s clients. You are provided the</t>
  </si>
  <si>
    <r>
      <rPr>
        <sz val="10"/>
        <rFont val="Arial"/>
        <family val="2"/>
      </rPr>
      <t xml:space="preserve">Adjusted Gross Income (AGI) and need to complete </t>
    </r>
    <r>
      <rPr>
        <sz val="10"/>
        <color rgb="FFFF0000"/>
        <rFont val="Arial"/>
        <family val="2"/>
      </rPr>
      <t xml:space="preserve">Schedule A</t>
    </r>
    <r>
      <rPr>
        <sz val="10"/>
        <rFont val="Arial"/>
        <family val="2"/>
      </rPr>
      <t xml:space="preserve"> (Itemized Deductions) and </t>
    </r>
    <r>
      <rPr>
        <sz val="10"/>
        <color rgb="FFFF0000"/>
        <rFont val="Arial"/>
        <family val="2"/>
      </rPr>
      <t xml:space="preserve">Schedule C</t>
    </r>
    <r>
      <rPr>
        <sz val="10"/>
        <rFont val="Arial"/>
        <family val="2"/>
      </rPr>
      <t xml:space="preserve"> (Profit or Loss</t>
    </r>
  </si>
  <si>
    <t xml:space="preserve">from Business). Additionally, you are given the client's Taxable Income and are responsible for calculating the tax</t>
  </si>
  <si>
    <r>
      <rPr>
        <sz val="10"/>
        <rFont val="Arial"/>
        <family val="2"/>
      </rPr>
      <t xml:space="preserve">liability to be reported on </t>
    </r>
    <r>
      <rPr>
        <sz val="10"/>
        <color rgb="FFFF0000"/>
        <rFont val="Arial"/>
        <family val="2"/>
      </rPr>
      <t xml:space="preserve">Line 16 of Form 1040 (Page 2)</t>
    </r>
    <r>
      <rPr>
        <sz val="10"/>
        <rFont val="Arial"/>
        <family val="2"/>
      </rPr>
      <t xml:space="preserve">, as well as determining the incremental tax liability if the </t>
    </r>
  </si>
  <si>
    <t xml:space="preserve">Taxable Income is adjusted to a higher amount. All necessary information for completing these forms can be found </t>
  </si>
  <si>
    <t xml:space="preserve">in the "Facts" sheet and the supporting source documents.</t>
  </si>
  <si>
    <t xml:space="preserve">University of Miami</t>
  </si>
  <si>
    <t xml:space="preserve">First</t>
  </si>
  <si>
    <t xml:space="preserve">Last</t>
  </si>
  <si>
    <t xml:space="preserve">SS</t>
  </si>
  <si>
    <t xml:space="preserve">School</t>
  </si>
  <si>
    <t xml:space="preserve">Avery</t>
  </si>
  <si>
    <t xml:space="preserve">Bloom</t>
  </si>
  <si>
    <t xml:space="preserve">5031</t>
  </si>
  <si>
    <t xml:space="preserve">AB5031</t>
  </si>
  <si>
    <t xml:space="preserve">`</t>
  </si>
  <si>
    <t xml:space="preserve">The tax manager will review your work and will provide you with immediate feedback when you upload the </t>
  </si>
  <si>
    <t xml:space="preserve">excel file to the same screen that it was downloaded from:</t>
  </si>
  <si>
    <r>
      <rPr>
        <sz val="11"/>
        <color rgb="FF0066CC"/>
        <rFont val="Arial"/>
        <family val="2"/>
      </rPr>
      <t xml:space="preserve">www.cybertext.com</t>
    </r>
    <r>
      <rPr>
        <sz val="11"/>
        <rFont val="Arial"/>
        <family val="2"/>
      </rPr>
      <t xml:space="preserve">, The Book List, Building Blocks of Accounting .. A Tax Perspective, </t>
    </r>
  </si>
  <si>
    <t xml:space="preserve">Enter password, Upload Your Excel File.</t>
  </si>
  <si>
    <r>
      <rPr>
        <sz val="10"/>
        <rFont val="Arial"/>
        <family val="2"/>
      </rPr>
      <t xml:space="preserve">Keep </t>
    </r>
    <r>
      <rPr>
        <u val="single"/>
        <sz val="12"/>
        <color rgb="FF000000"/>
        <rFont val="Arial"/>
        <family val="2"/>
      </rPr>
      <t xml:space="preserve">two copies of your spreadsheet in two separate places</t>
    </r>
    <r>
      <rPr>
        <sz val="12"/>
        <color rgb="FF000000"/>
        <rFont val="Arial"/>
        <family val="2"/>
      </rPr>
      <t xml:space="preserve"> in case one does not work.</t>
    </r>
  </si>
  <si>
    <t xml:space="preserve">You may find it easier to work on this project if you print a hard copy of the Facts sheet.  </t>
  </si>
  <si>
    <r>
      <rPr>
        <sz val="10"/>
        <rFont val="Arial"/>
        <family val="2"/>
      </rPr>
      <t xml:space="preserve">NOTE: If the program is not working e-mail </t>
    </r>
    <r>
      <rPr>
        <sz val="10"/>
        <color rgb="FF333399"/>
        <rFont val="Arial"/>
        <family val="2"/>
      </rPr>
      <t xml:space="preserve">Friedman@cybertext.com</t>
    </r>
    <r>
      <rPr>
        <sz val="10"/>
        <rFont val="Arial"/>
        <family val="2"/>
      </rPr>
      <t xml:space="preserve">. </t>
    </r>
  </si>
  <si>
    <t xml:space="preserve">241016</t>
  </si>
  <si>
    <t xml:space="preserve">This is the case assigned to Avery Bloom AB5031</t>
  </si>
  <si>
    <t xml:space="preserve">Our clients, James Bloom, (Date of Birth: January 22, 1969, SSN: 990-24-2019) and Lucretia Bloom, (Date of Birth: January 22, 1971, SS# 989-57-0058) have been married for 25 years.</t>
  </si>
  <si>
    <t xml:space="preserve">The Bloom's reside at 1245 Flagler Avenue Coral Gables, FL  33143.</t>
  </si>
  <si>
    <t xml:space="preserve">James Bloom is employed as an accountant and Lucretia Bloom works as an excel consultant.</t>
  </si>
  <si>
    <t xml:space="preserve">Their child, Sydney Bloom was born, January 24, 2004.  Sydney is a fulltime student and resided at his family home. Sydney's parents, James and Lucretia Bloom paid for more than half of Sydney's living expenses.</t>
  </si>
  <si>
    <t xml:space="preserve">Hailey Bloom, their new baby was born January 22, 2023.  Her Social Security number is, 990-84-0069.  Andrew Bloom born January 23, 2011, SSN: 991-84-0036 is a first cousin of James and lived with them since February of 2021.  James provided 80% of Andrew's support.  Andrew's total income for the year was $3,000.00.</t>
  </si>
  <si>
    <t xml:space="preserve">James Bloom received a W2 from both Deloitte Touche and a W2 from KPMG for the tax year. He did not participate in an employer provided retirement plan during the year. In addition, Lucretia inherited $90,000 from her grandfather in September 2023.</t>
  </si>
  <si>
    <t xml:space="preserve">They received a 1099-INT from Marine Midland Bank, reflecting interest income, and $1,370 from Coral Gables Municipal General Revenue Bonds.</t>
  </si>
  <si>
    <t xml:space="preserve">According to 1098-I, James and Lucretia paid Wells Fargo Bank $11,400.00 in interest for the home mortgage.  They also paid $3,725.00 in real estate taxes, $2,640.00 for homeowners insurance on the home and $264.00 to have it painted.</t>
  </si>
  <si>
    <t xml:space="preserve">Other interest and taxes paid by James and Lucretia include $1,220.00 interest on the Ford vehicle loan. Lucretia used the vehicle for her consulting business, driving  700 miles for business purposes. They paid $296.00 in interest on their outstandin credit card debt and general sales tax totaling $2,150.00 for which they have retained receipts. It is should be noted the general sales tax rate is 7.00%.</t>
  </si>
  <si>
    <t xml:space="preserve">The total annual cost of medical insurance for the entire family was $14,921.00 which James paid through an employer provided health insurance plan on an after-tax basis. Furthermore, James and Lucretia paid $2,797.00 for prescription drugs, $700.00 to doctors and dentists, and $3,000.00 to hospitals and clinics.  These amounts were co-payments or amounts not covered by insurance.  Sophie, the family dog, had medical expenses of  $2,550.00 .  Contact lenses for Sydney , which were not covered by insurance, cost $600.00 while cosmetics and other non prescription items from the drugstore amounted to $400.00.</t>
  </si>
  <si>
    <t xml:space="preserve">Lucretia established Coral Gables Consulting, as a cash method sole proprietorship, on April 15, 2009.  In 2023, the business generated revenue of $56,000.00.  The following expenses were incurred $2,224.00 advertising, $8,750.00 supplies, $250.00 professional accounting services and $324.00 for postage.  They reside in a 3,280 square foot house Lucretia utilizes a 10 by 12 foot room exclusively as her office.</t>
  </si>
  <si>
    <t xml:space="preserve">Lucretia maintains two cell phones, one for business use and another for personal calls..  The cost of the business cell phone was $160.00, while the personal phone cost $600.00. The business liability insurance costs $48.00 per month.  As part of her advertising and self-promotion efforts, , Lucretia joined Equinox Coral Gables for $240.00 per month on March 1st.</t>
  </si>
  <si>
    <t xml:space="preserve">James and Lucretia have  have obtained the necessary statements from charitable organizations supporting their contributions to qualified charities.</t>
  </si>
  <si>
    <t xml:space="preserve">A cash donation of $2,550.00 to Plymouth Church in Coral Gables on January 1, 2023.</t>
  </si>
  <si>
    <t xml:space="preserve">A sofa donated to Goodwill in Coral Gables on January 7, 2023.  The sofa was purchased on January 22, 2018 for $1,240.00 and its fair market value at the time of donation was $170.00, based on comparable sales in thrift shops.</t>
  </si>
  <si>
    <t xml:space="preserve">- One hundred shares of Home Depot Inc. donated to the University of Miami.  This stock was purchased on January 3, 2021 for $1,400.00 and had a value of $2,500.00 at the time of the donation on October 6, 2023, based on sales of other shares on that date.</t>
  </si>
  <si>
    <t xml:space="preserve">James and Lucretia sold 200 shares of Home Depot Inc. stock, which they purchased on January 5, 2023 for $2,800.00 and sold on October 6, 2023 for $5,000.00.  Additionally, on December 4, 2023 they sold 200 shares of Sub Prime Mortgage Corporation for $1,500.00 having purchased the shares for $5,500.00 on February 26, 2014.</t>
  </si>
  <si>
    <t xml:space="preserve">James and Lucretia paid $140.00 in April of 2023 for the preparation of the 2023 tax return.</t>
  </si>
  <si>
    <t xml:space="preserve">Lucretia made her first contribution to a traditional individual retirement account, totaling $2,800.00 on December 18, 2023.  </t>
  </si>
  <si>
    <t xml:space="preserve">Lucretia attended a three-day sustainability consulting  conference in Las Vegas, with total expenses for airfare and transportation amounting to $3,450.00 and meals costing $380.00.  </t>
  </si>
  <si>
    <t xml:space="preserve">Set magnification to 140%</t>
  </si>
  <si>
    <t xml:space="preserve">CORRECTED (if checked)</t>
  </si>
  <si>
    <t xml:space="preserve">PAYER’S name, street address, city or town, province or state, </t>
  </si>
  <si>
    <t xml:space="preserve">Payer's RTN (optional)</t>
  </si>
  <si>
    <t xml:space="preserve">OMB No. 1545-1574</t>
  </si>
  <si>
    <t xml:space="preserve">country, ZIP or foreign postal code, and telephone no.</t>
  </si>
  <si>
    <t xml:space="preserve">Marine Midland Bank</t>
  </si>
  <si>
    <t xml:space="preserve">Interest income</t>
  </si>
  <si>
    <t xml:space="preserve">24</t>
  </si>
  <si>
    <t xml:space="preserve">1212 Savings Way</t>
  </si>
  <si>
    <t xml:space="preserve">Interest Income</t>
  </si>
  <si>
    <t xml:space="preserve">Coral Gables, FL  33149</t>
  </si>
  <si>
    <t xml:space="preserve">Early withdrawal penalty</t>
  </si>
  <si>
    <r>
      <rPr>
        <sz val="7"/>
        <color rgb="FF000000"/>
        <rFont val="Arial"/>
        <family val="2"/>
      </rPr>
      <t xml:space="preserve">Form</t>
    </r>
    <r>
      <rPr>
        <b val="true"/>
        <sz val="10"/>
        <color rgb="FF000000"/>
        <rFont val="Arial"/>
        <family val="2"/>
      </rPr>
      <t xml:space="preserve"> 1099-INT</t>
    </r>
  </si>
  <si>
    <t xml:space="preserve">PAYER’S federal identification no.</t>
  </si>
  <si>
    <t xml:space="preserve">RECIPIENT’S identification number</t>
  </si>
  <si>
    <t xml:space="preserve">Interest on U.S. Savings Bonds and Treas. obligations</t>
  </si>
  <si>
    <t xml:space="preserve">Copy B</t>
  </si>
  <si>
    <t xml:space="preserve">59-123456</t>
  </si>
  <si>
    <t xml:space="preserve">For Student</t>
  </si>
  <si>
    <t xml:space="preserve">This is important tax</t>
  </si>
  <si>
    <t xml:space="preserve">RECIPIENT’S name</t>
  </si>
  <si>
    <t xml:space="preserve">Federal income tax withheld</t>
  </si>
  <si>
    <t xml:space="preserve">Investment expenses</t>
  </si>
  <si>
    <t xml:space="preserve">information and is being</t>
  </si>
  <si>
    <t xml:space="preserve">furnished to the Internal</t>
  </si>
  <si>
    <t xml:space="preserve">Lucretia Bloom</t>
  </si>
  <si>
    <t xml:space="preserve">$</t>
  </si>
  <si>
    <t xml:space="preserve">Revenue Service. If you</t>
  </si>
  <si>
    <t xml:space="preserve">are required to file a</t>
  </si>
  <si>
    <t xml:space="preserve">Street address (including apt. no.)</t>
  </si>
  <si>
    <t xml:space="preserve">Foreign tax paid</t>
  </si>
  <si>
    <t xml:space="preserve">Foreign country or U.S. possession</t>
  </si>
  <si>
    <t xml:space="preserve">return, a negligence</t>
  </si>
  <si>
    <t xml:space="preserve">1245 Flagler Avenue</t>
  </si>
  <si>
    <t xml:space="preserve">penalty or other sanction</t>
  </si>
  <si>
    <t xml:space="preserve">may be imposed on you if</t>
  </si>
  <si>
    <t xml:space="preserve">City or town, province or state, country, and ZIP or foreign postal code</t>
  </si>
  <si>
    <t xml:space="preserve">Tax-exempt interest</t>
  </si>
  <si>
    <t xml:space="preserve">Specified private activity bond interest</t>
  </si>
  <si>
    <t xml:space="preserve">this income is taxable and</t>
  </si>
  <si>
    <t xml:space="preserve">Coral Gables, FL  33143</t>
  </si>
  <si>
    <t xml:space="preserve">the IRS determines that it</t>
  </si>
  <si>
    <t xml:space="preserve">has not been reported</t>
  </si>
  <si>
    <t xml:space="preserve">Account number (see instructions)</t>
  </si>
  <si>
    <t xml:space="preserve">Tax-exempt bond CUSIP no.</t>
  </si>
  <si>
    <t xml:space="preserve">11 State</t>
  </si>
  <si>
    <t xml:space="preserve">12 State identification no</t>
  </si>
  <si>
    <t xml:space="preserve">State tax withheld</t>
  </si>
  <si>
    <t xml:space="preserve">www.irs.gov/form1099int</t>
  </si>
  <si>
    <t xml:space="preserve">Department of the Treasury - Internal Revenue Service</t>
  </si>
  <si>
    <t xml:space="preserve">Other interest and taxes paid by James and Lucretia include: $1,220.00 interest on the loan for the Dodge, the personal automobile which is shared with Avery, $296.00 interest on credit cards and general sales tax of $2,150.00 for which they have receipts.  Note: the general sales tax tax rate is 7.00%</t>
  </si>
  <si>
    <t xml:space="preserve">1a</t>
  </si>
  <si>
    <t xml:space="preserve">Total ordinary dividends</t>
  </si>
  <si>
    <t xml:space="preserve">Dividends and</t>
  </si>
  <si>
    <t xml:space="preserve">Home Depot Inc.</t>
  </si>
  <si>
    <t xml:space="preserve">1b</t>
  </si>
  <si>
    <t xml:space="preserve">Qualified dividends</t>
  </si>
  <si>
    <t xml:space="preserve">Distributions</t>
  </si>
  <si>
    <t xml:space="preserve">1212 Oil Way</t>
  </si>
  <si>
    <r>
      <rPr>
        <sz val="7"/>
        <color rgb="FF000000"/>
        <rFont val="Arial"/>
        <family val="2"/>
      </rPr>
      <t xml:space="preserve">Form</t>
    </r>
    <r>
      <rPr>
        <b val="true"/>
        <sz val="10"/>
        <color rgb="FF000000"/>
        <rFont val="Arial"/>
        <family val="2"/>
      </rPr>
      <t xml:space="preserve"> 1099-DIV</t>
    </r>
  </si>
  <si>
    <t xml:space="preserve">Dallas, TX    75206</t>
  </si>
  <si>
    <t xml:space="preserve">2a</t>
  </si>
  <si>
    <t xml:space="preserve">Total capital gain distr.</t>
  </si>
  <si>
    <t xml:space="preserve">2b</t>
  </si>
  <si>
    <t xml:space="preserve">Unrecap. Sec. 1250 gain</t>
  </si>
  <si>
    <t xml:space="preserve">For Recipient</t>
  </si>
  <si>
    <t xml:space="preserve">2c</t>
  </si>
  <si>
    <t xml:space="preserve">Section 1202 gain</t>
  </si>
  <si>
    <t xml:space="preserve">2d</t>
  </si>
  <si>
    <t xml:space="preserve">Collectibles (28%) gain</t>
  </si>
  <si>
    <t xml:space="preserve">59-654322</t>
  </si>
  <si>
    <t xml:space="preserve">Nondividend distributions</t>
  </si>
  <si>
    <t xml:space="preserve">information and is </t>
  </si>
  <si>
    <t xml:space="preserve">being furnished to</t>
  </si>
  <si>
    <t xml:space="preserve"> the Internal Revenue </t>
  </si>
  <si>
    <t xml:space="preserve">Service. If you are </t>
  </si>
  <si>
    <r>
      <rPr>
        <sz val="6"/>
        <color rgb="FF000000"/>
        <rFont val="Arial"/>
        <family val="2"/>
      </rPr>
      <t xml:space="preserve">Foreign country or U.S. </t>
    </r>
    <r>
      <rPr>
        <sz val="5"/>
        <color rgb="FF000000"/>
        <rFont val="Arial"/>
        <family val="2"/>
      </rPr>
      <t xml:space="preserve">possession</t>
    </r>
  </si>
  <si>
    <t xml:space="preserve">required to file a </t>
  </si>
  <si>
    <t xml:space="preserve">City, state, and ZIP code</t>
  </si>
  <si>
    <t xml:space="preserve">Cash liquidation distributions</t>
  </si>
  <si>
    <t xml:space="preserve"> penalty or other </t>
  </si>
  <si>
    <t xml:space="preserve">Coral Gables, FL   33143</t>
  </si>
  <si>
    <t xml:space="preserve">sanction may be</t>
  </si>
  <si>
    <t xml:space="preserve">Exempt-interest dividends</t>
  </si>
  <si>
    <t xml:space="preserve"> imposed on you if</t>
  </si>
  <si>
    <t xml:space="preserve">State</t>
  </si>
  <si>
    <t xml:space="preserve">State iden no.</t>
  </si>
  <si>
    <t xml:space="preserve">has not been reported.</t>
  </si>
  <si>
    <t xml:space="preserve">(keep for your records)</t>
  </si>
  <si>
    <t xml:space="preserve">a</t>
  </si>
  <si>
    <t xml:space="preserve">Employee’s social security number</t>
  </si>
  <si>
    <t xml:space="preserve">OMB No. 1545-0008</t>
  </si>
  <si>
    <t xml:space="preserve">b</t>
  </si>
  <si>
    <t xml:space="preserve">Employer identification number (EIN)</t>
  </si>
  <si>
    <t xml:space="preserve">Wages, tips, other compensation</t>
  </si>
  <si>
    <t xml:space="preserve">EIN 99-9876543</t>
  </si>
  <si>
    <t xml:space="preserve">c</t>
  </si>
  <si>
    <t xml:space="preserve">Employer’s name, address, and ZIP code</t>
  </si>
  <si>
    <t xml:space="preserve">Social security wages</t>
  </si>
  <si>
    <t xml:space="preserve">Social security tax withheld</t>
  </si>
  <si>
    <t xml:space="preserve">Deloitte Touche</t>
  </si>
  <si>
    <t xml:space="preserve">Medicare wages and tips</t>
  </si>
  <si>
    <t xml:space="preserve">Medicare tax withheld</t>
  </si>
  <si>
    <t xml:space="preserve">83 Oftowork Way</t>
  </si>
  <si>
    <t xml:space="preserve">Coral Gables, FL  33153</t>
  </si>
  <si>
    <t xml:space="preserve">Social security tips</t>
  </si>
  <si>
    <t xml:space="preserve">Allocated tips</t>
  </si>
  <si>
    <t xml:space="preserve">d</t>
  </si>
  <si>
    <t xml:space="preserve">Control number</t>
  </si>
  <si>
    <t xml:space="preserve">Dependent care benefits</t>
  </si>
  <si>
    <t xml:space="preserve">e</t>
  </si>
  <si>
    <t xml:space="preserve">Employee’s first name and initial</t>
  </si>
  <si>
    <t xml:space="preserve">Last name</t>
  </si>
  <si>
    <t xml:space="preserve">Suff.</t>
  </si>
  <si>
    <t xml:space="preserve">Nonqualified pl</t>
  </si>
  <si>
    <t xml:space="preserve">12a</t>
  </si>
  <si>
    <t xml:space="preserve">James   Bloom</t>
  </si>
  <si>
    <t xml:space="preserve">Statutory</t>
  </si>
  <si>
    <t xml:space="preserve">Retirement</t>
  </si>
  <si>
    <t xml:space="preserve">Third-party</t>
  </si>
  <si>
    <t xml:space="preserve">12b</t>
  </si>
  <si>
    <t xml:space="preserve">employee</t>
  </si>
  <si>
    <t xml:space="preserve">plan</t>
  </si>
  <si>
    <t xml:space="preserve">sick pay</t>
  </si>
  <si>
    <t xml:space="preserve">12c</t>
  </si>
  <si>
    <t xml:space="preserve">Other</t>
  </si>
  <si>
    <t xml:space="preserve">12d</t>
  </si>
  <si>
    <t xml:space="preserve">f</t>
  </si>
  <si>
    <t xml:space="preserve">Employee’s address and ZIP code</t>
  </si>
  <si>
    <t xml:space="preserve">Employer’s state ID number</t>
  </si>
  <si>
    <t xml:space="preserve">State wages, tips, etc.</t>
  </si>
  <si>
    <t xml:space="preserve">State income tax</t>
  </si>
  <si>
    <t xml:space="preserve">Local wages, tips, etc.</t>
  </si>
  <si>
    <t xml:space="preserve">Local income tax</t>
  </si>
  <si>
    <t xml:space="preserve">Locality name</t>
  </si>
  <si>
    <t xml:space="preserve">FL</t>
  </si>
  <si>
    <r>
      <rPr>
        <sz val="7"/>
        <color rgb="FF000000"/>
        <rFont val="Arial"/>
        <family val="2"/>
      </rPr>
      <t xml:space="preserve">Form</t>
    </r>
    <r>
      <rPr>
        <b val="true"/>
        <sz val="10"/>
        <color rgb="FF000000"/>
        <rFont val="Arial"/>
        <family val="2"/>
      </rPr>
      <t xml:space="preserve"> W2</t>
    </r>
  </si>
  <si>
    <t xml:space="preserve">2024</t>
  </si>
  <si>
    <t xml:space="preserve">Copy B—To Be Filed With Employee’s FEDERAL Tax Return.</t>
  </si>
  <si>
    <t xml:space="preserve">This information is being furnished to the Internal Revenue Service.</t>
  </si>
  <si>
    <t xml:space="preserve">EIN 99-9876599</t>
  </si>
  <si>
    <t xml:space="preserve">KPMG</t>
  </si>
  <si>
    <t xml:space="preserve">183 Bythenumber Way</t>
  </si>
  <si>
    <t xml:space="preserve">Coral Gables, FL  33157</t>
  </si>
  <si>
    <t xml:space="preserve">SCHEDULE A</t>
  </si>
  <si>
    <t xml:space="preserve">Itemized Deductions</t>
  </si>
  <si>
    <t xml:space="preserve">OMB No. 1545-0074</t>
  </si>
  <si>
    <t xml:space="preserve">(Form 1040)</t>
  </si>
  <si>
    <t xml:space="preserve">▶ Go to www.irs.gov/ScheduleA for instructions and the latest information.</t>
  </si>
  <si>
    <t xml:space="preserve">▶ Attach to Form 1040.</t>
  </si>
  <si>
    <t xml:space="preserve">Attachment </t>
  </si>
  <si>
    <r>
      <rPr>
        <b val="true"/>
        <sz val="7"/>
        <color rgb="FF000000"/>
        <rFont val="Arial"/>
        <family val="2"/>
      </rPr>
      <t xml:space="preserve">Caution:</t>
    </r>
    <r>
      <rPr>
        <sz val="7"/>
        <color rgb="FF000000"/>
        <rFont val="Arial"/>
        <family val="2"/>
      </rPr>
      <t xml:space="preserve"> If you are claiming a net qualified disaster loss on Form 4684, see the instructions for line 16.</t>
    </r>
  </si>
  <si>
    <t xml:space="preserve">Sequence No. 07</t>
  </si>
  <si>
    <t xml:space="preserve">Name(s) shown on Form 1040</t>
  </si>
  <si>
    <t xml:space="preserve">Your social security number</t>
  </si>
  <si>
    <t xml:space="preserve">James Bloom and Lucretia Bloom</t>
  </si>
  <si>
    <t xml:space="preserve">Medical </t>
  </si>
  <si>
    <r>
      <rPr>
        <b val="true"/>
        <sz val="7"/>
        <color rgb="FF000000"/>
        <rFont val="Arial"/>
        <family val="2"/>
      </rPr>
      <t xml:space="preserve">Caution:</t>
    </r>
    <r>
      <rPr>
        <sz val="7"/>
        <color rgb="FF000000"/>
        <rFont val="Arial"/>
        <family val="2"/>
      </rPr>
      <t xml:space="preserve"> Do not include expenses reimbursed or paid by others.</t>
    </r>
  </si>
  <si>
    <t xml:space="preserve">and</t>
  </si>
  <si>
    <t xml:space="preserve">Medical and dental expenses (see instructions)</t>
  </si>
  <si>
    <t xml:space="preserve">.</t>
  </si>
  <si>
    <t xml:space="preserve">Dental </t>
  </si>
  <si>
    <t xml:space="preserve">Doctors</t>
  </si>
  <si>
    <t xml:space="preserve">Expenses</t>
  </si>
  <si>
    <t xml:space="preserve">Drugs</t>
  </si>
  <si>
    <t xml:space="preserve">Glasses</t>
  </si>
  <si>
    <t xml:space="preserve">1c</t>
  </si>
  <si>
    <t xml:space="preserve">Hospital</t>
  </si>
  <si>
    <t xml:space="preserve">1d</t>
  </si>
  <si>
    <t xml:space="preserve">Medical Insurance</t>
  </si>
  <si>
    <t xml:space="preserve">1e</t>
  </si>
  <si>
    <t xml:space="preserve">Add lines 1a -1e</t>
  </si>
  <si>
    <t xml:space="preserve">Adjusted gross income, Form 1040 line 11 </t>
  </si>
  <si>
    <t xml:space="preserve">Multiply line 2 by 7.5% (0.075)</t>
  </si>
  <si>
    <t xml:space="preserve">Subtract line 3 from line 1. If line 3 is more than line 1, enter -0-</t>
  </si>
  <si>
    <t xml:space="preserve">Taxes You</t>
  </si>
  <si>
    <t xml:space="preserve">State and local taxes</t>
  </si>
  <si>
    <t xml:space="preserve">Paid</t>
  </si>
  <si>
    <t xml:space="preserve">State and local income taxes or general sales taxes. You may </t>
  </si>
  <si>
    <t xml:space="preserve">include either income taxes or general sales taxes on line 5a,</t>
  </si>
  <si>
    <t xml:space="preserve">but not both. If you elect to include general sales taxes instead</t>
  </si>
  <si>
    <t xml:space="preserve"> of income taxes, check this box</t>
  </si>
  <si>
    <t xml:space="preserve">▶</t>
  </si>
  <si>
    <t xml:space="preserve">5a</t>
  </si>
  <si>
    <t xml:space="preserve">State and local real estate taxes (see instructions)</t>
  </si>
  <si>
    <t xml:space="preserve">5b</t>
  </si>
  <si>
    <t xml:space="preserve">State and local personal property taxes</t>
  </si>
  <si>
    <t xml:space="preserve">5c</t>
  </si>
  <si>
    <t xml:space="preserve">Add lines 5a through 5c</t>
  </si>
  <si>
    <t xml:space="preserve">5d</t>
  </si>
  <si>
    <t xml:space="preserve">Enter the smaller of line 5d and $10,000 ($5,000 if married filling </t>
  </si>
  <si>
    <t xml:space="preserve">separately)</t>
  </si>
  <si>
    <t xml:space="preserve">5e</t>
  </si>
  <si>
    <t xml:space="preserve">Other taxes. List type and amount</t>
  </si>
  <si>
    <t xml:space="preserve">Add lines 5e and 6</t>
  </si>
  <si>
    <t xml:space="preserve">Interest</t>
  </si>
  <si>
    <t xml:space="preserve">Home mortgage interest and points. If you didn't use all of your</t>
  </si>
  <si>
    <t xml:space="preserve">You Paid</t>
  </si>
  <si>
    <t xml:space="preserve">home mortgage loan(s) to buy, build, or improve your home,</t>
  </si>
  <si>
    <t xml:space="preserve">see instructions and check this box</t>
  </si>
  <si>
    <t xml:space="preserve">Home mortgage interest and points reported to you on Form</t>
  </si>
  <si>
    <t xml:space="preserve">1098.</t>
  </si>
  <si>
    <t xml:space="preserve">8a</t>
  </si>
  <si>
    <t xml:space="preserve">Home mortgage interest not reported to you on Form 1098. If paid</t>
  </si>
  <si>
    <t xml:space="preserve"> </t>
  </si>
  <si>
    <t xml:space="preserve">to the person from whom you bought the home, see instructions</t>
  </si>
  <si>
    <t xml:space="preserve">Note.</t>
  </si>
  <si>
    <t xml:space="preserve">and show that person’s name, identifying no., and address ▶</t>
  </si>
  <si>
    <t xml:space="preserve">Your mortgage</t>
  </si>
  <si>
    <t xml:space="preserve">interest</t>
  </si>
  <si>
    <t xml:space="preserve">8b</t>
  </si>
  <si>
    <t xml:space="preserve">deduction may</t>
  </si>
  <si>
    <t xml:space="preserve">Points not reported to you on Form 1098. See instructions for</t>
  </si>
  <si>
    <t xml:space="preserve">be limited (see</t>
  </si>
  <si>
    <t xml:space="preserve">special rules</t>
  </si>
  <si>
    <t xml:space="preserve">8c</t>
  </si>
  <si>
    <t xml:space="preserve">instructions).</t>
  </si>
  <si>
    <t xml:space="preserve">Mortgage insurance premiums (see instructions) </t>
  </si>
  <si>
    <t xml:space="preserve">8d</t>
  </si>
  <si>
    <t xml:space="preserve">Add lines 8a through 8c</t>
  </si>
  <si>
    <t xml:space="preserve">8e</t>
  </si>
  <si>
    <t xml:space="preserve">Investment interest. Attach Form 4952 if required. (See instructions.)</t>
  </si>
  <si>
    <t xml:space="preserve">Add lines 8e and 9</t>
  </si>
  <si>
    <t xml:space="preserve">Gifts to</t>
  </si>
  <si>
    <t xml:space="preserve">Gifts by cash or check. If you made any gift of $250 or more,</t>
  </si>
  <si>
    <t xml:space="preserve">Charity</t>
  </si>
  <si>
    <t xml:space="preserve">see instructions</t>
  </si>
  <si>
    <t xml:space="preserve">If you made a</t>
  </si>
  <si>
    <t xml:space="preserve">Other than by cash or check. If any gift of $250 or more, see</t>
  </si>
  <si>
    <t xml:space="preserve">gift and got a</t>
  </si>
  <si>
    <t xml:space="preserve">Gifts of furnature</t>
  </si>
  <si>
    <t xml:space="preserve">benefit for it,</t>
  </si>
  <si>
    <t xml:space="preserve">Gifts of stocks</t>
  </si>
  <si>
    <t xml:space="preserve">see instructions.</t>
  </si>
  <si>
    <t xml:space="preserve">Add lines 12a and 12b</t>
  </si>
  <si>
    <t xml:space="preserve">Carryover from prior year</t>
  </si>
  <si>
    <t xml:space="preserve">Add lines 11 through 13</t>
  </si>
  <si>
    <t xml:space="preserve">Casualty and</t>
  </si>
  <si>
    <t xml:space="preserve">Casualty and theft loss(es) from a federally declared disaster (other than net qualified</t>
  </si>
  <si>
    <r>
      <rPr>
        <b val="true"/>
        <sz val="8"/>
        <color rgb="FF000000"/>
        <rFont val="Arial"/>
        <family val="2"/>
      </rPr>
      <t xml:space="preserve">Theft Lo</t>
    </r>
    <r>
      <rPr>
        <b val="true"/>
        <sz val="7"/>
        <color rgb="FF000000"/>
        <rFont val="Arial"/>
        <family val="2"/>
      </rPr>
      <t xml:space="preserve">ss</t>
    </r>
    <r>
      <rPr>
        <b val="true"/>
        <sz val="8"/>
        <color rgb="FF000000"/>
        <rFont val="Arial"/>
        <family val="2"/>
      </rPr>
      <t xml:space="preserve">es</t>
    </r>
  </si>
  <si>
    <t xml:space="preserve"> disaster losses). Attach Form 4684 and enter the amount from line 18 of that form. See instructions</t>
  </si>
  <si>
    <t xml:space="preserve">Other—from list in instructions. List type and amount ▶</t>
  </si>
  <si>
    <t xml:space="preserve">Total</t>
  </si>
  <si>
    <t xml:space="preserve">Add the amounts in the far right column for lines 4 through 16. Also, enter the amount on</t>
  </si>
  <si>
    <t xml:space="preserve">Itemized </t>
  </si>
  <si>
    <t xml:space="preserve">Form 1040 or 1040-SR, line 12 </t>
  </si>
  <si>
    <t xml:space="preserve">Deductions</t>
  </si>
  <si>
    <t xml:space="preserve">If you elect to itemize deductions even though they are less than your standard</t>
  </si>
  <si>
    <t xml:space="preserve">deduction, check here</t>
  </si>
  <si>
    <t xml:space="preserve">For Paperwork Reduction Act Notice, see the Instructions for Form 1040.</t>
  </si>
  <si>
    <t xml:space="preserve">Cat. No. 17145C</t>
  </si>
  <si>
    <t xml:space="preserve">SCHEDULE C</t>
  </si>
  <si>
    <t xml:space="preserve">Profit or Loss From Business</t>
  </si>
  <si>
    <t xml:space="preserve">▶  Go to www.irs.gov/ScheduleC for instructions and the latest information.</t>
  </si>
  <si>
    <t xml:space="preserve">▶ Attach to Form 1040, 1040NR, or 1041; partnerships generally must file Form 1065.</t>
  </si>
  <si>
    <r>
      <rPr>
        <sz val="7"/>
        <rFont val="Calibri"/>
        <family val="2"/>
      </rPr>
      <t xml:space="preserve">Sequence No. </t>
    </r>
    <r>
      <rPr>
        <b val="true"/>
        <sz val="8"/>
        <rFont val="Arial"/>
        <family val="2"/>
      </rPr>
      <t xml:space="preserve">09</t>
    </r>
  </si>
  <si>
    <t xml:space="preserve">Name of proprietor</t>
  </si>
  <si>
    <t xml:space="preserve">Social security number (SSN)</t>
  </si>
  <si>
    <t xml:space="preserve">A</t>
  </si>
  <si>
    <t xml:space="preserve">Principal business or profession, including product or service (see instructions)</t>
  </si>
  <si>
    <t xml:space="preserve">B Enter code from instructions</t>
  </si>
  <si>
    <t xml:space="preserve">an excel consultant</t>
  </si>
  <si>
    <t xml:space="preserve">C</t>
  </si>
  <si>
    <t xml:space="preserve">Business name. If no separate business name, leave blank.</t>
  </si>
  <si>
    <t xml:space="preserve">D Employer ID number (EIN), (see instr.)</t>
  </si>
  <si>
    <t xml:space="preserve">Coral Gables Consulting</t>
  </si>
  <si>
    <t xml:space="preserve">-</t>
  </si>
  <si>
    <t xml:space="preserve">E</t>
  </si>
  <si>
    <t xml:space="preserve">Business address (including suite or room no.) ▶</t>
  </si>
  <si>
    <t xml:space="preserve">City, town or post office</t>
  </si>
  <si>
    <t xml:space="preserve">Zip code</t>
  </si>
  <si>
    <t xml:space="preserve">Coral Gables</t>
  </si>
  <si>
    <t xml:space="preserve">F</t>
  </si>
  <si>
    <t xml:space="preserve">Accounting method:</t>
  </si>
  <si>
    <t xml:space="preserve">(1)</t>
  </si>
  <si>
    <t xml:space="preserve">Cash</t>
  </si>
  <si>
    <t xml:space="preserve">(2)</t>
  </si>
  <si>
    <t xml:space="preserve">Accrual</t>
  </si>
  <si>
    <t xml:space="preserve">(3)</t>
  </si>
  <si>
    <t xml:space="preserve">Other (specify) ▶</t>
  </si>
  <si>
    <t xml:space="preserve">G</t>
  </si>
  <si>
    <t xml:space="preserve">Did you “materially participate” in the operation of this business during 2024? If “No,” see instructions for limit on losses</t>
  </si>
  <si>
    <t xml:space="preserve">Yes</t>
  </si>
  <si>
    <t xml:space="preserve">No</t>
  </si>
  <si>
    <t xml:space="preserve">H</t>
  </si>
  <si>
    <t xml:space="preserve">If you started or acquired this business during 2024, check here</t>
  </si>
  <si>
    <t xml:space="preserve">I</t>
  </si>
  <si>
    <t xml:space="preserve">Did you make any payments in 2024 that would require you to file Form(s) 1099? (see instructions)</t>
  </si>
  <si>
    <t xml:space="preserve">J</t>
  </si>
  <si>
    <t xml:space="preserve">If "Yes," did you or will you file all required Forms 1099?</t>
  </si>
  <si>
    <t xml:space="preserve">Part I</t>
  </si>
  <si>
    <t xml:space="preserve">Income</t>
  </si>
  <si>
    <t xml:space="preserve">Gross receipts or sales. See instructions for line 1 and check the box if this income was reported to you on</t>
  </si>
  <si>
    <t xml:space="preserve">Form W-2 and the “Statutory employee” box on that form was checked</t>
  </si>
  <si>
    <t xml:space="preserve">Returns and allowances</t>
  </si>
  <si>
    <t xml:space="preserve">Subtract line 2 from line 1</t>
  </si>
  <si>
    <t xml:space="preserve">Cost of goods sold (from line 42)</t>
  </si>
  <si>
    <r>
      <rPr>
        <b val="true"/>
        <sz val="8"/>
        <color rgb="FF000000"/>
        <rFont val="Arial"/>
        <family val="2"/>
      </rPr>
      <t xml:space="preserve">Gross profit.</t>
    </r>
    <r>
      <rPr>
        <sz val="8"/>
        <color rgb="FF000000"/>
        <rFont val="Arial"/>
        <family val="2"/>
      </rPr>
      <t xml:space="preserve"> Subtract line 4 from line 3</t>
    </r>
  </si>
  <si>
    <t xml:space="preserve">Other income, including federal and state gasoline or fuel tax credit or refund (see instructions)</t>
  </si>
  <si>
    <r>
      <rPr>
        <b val="true"/>
        <sz val="8"/>
        <color rgb="FF000000"/>
        <rFont val="Arial"/>
        <family val="2"/>
      </rPr>
      <t xml:space="preserve">Gross income</t>
    </r>
    <r>
      <rPr>
        <sz val="8"/>
        <color rgb="FF000000"/>
        <rFont val="Arial"/>
        <family val="2"/>
      </rPr>
      <t xml:space="preserve">. Add lines 5 and 6</t>
    </r>
  </si>
  <si>
    <t xml:space="preserve">Part II</t>
  </si>
  <si>
    <t xml:space="preserve">Enter expenses for business use of your home only on line 30.</t>
  </si>
  <si>
    <t xml:space="preserve">Advertising.....</t>
  </si>
  <si>
    <t xml:space="preserve">Office expense (see instructions)</t>
  </si>
  <si>
    <t xml:space="preserve">Pension and profit-sharing plans.</t>
  </si>
  <si>
    <t xml:space="preserve">Miles car used for business</t>
  </si>
  <si>
    <t xml:space="preserve">Rent or lease (see instructions):</t>
  </si>
  <si>
    <t xml:space="preserve">Car and truck expenses</t>
  </si>
  <si>
    <t xml:space="preserve">Commissions and fees.</t>
  </si>
  <si>
    <t xml:space="preserve">Vehicles, machinery, and equipment</t>
  </si>
  <si>
    <t xml:space="preserve">20a</t>
  </si>
  <si>
    <t xml:space="preserve">Contract labor (see instructions)</t>
  </si>
  <si>
    <t xml:space="preserve">Other business property...</t>
  </si>
  <si>
    <t xml:space="preserve">20b</t>
  </si>
  <si>
    <t xml:space="preserve">Depletion .....</t>
  </si>
  <si>
    <t xml:space="preserve">Repairs and maintenance...</t>
  </si>
  <si>
    <t xml:space="preserve">Depreciation and section 179 </t>
  </si>
  <si>
    <t xml:space="preserve">Supplies (not included in Part III).</t>
  </si>
  <si>
    <t xml:space="preserve">expense deduction (not</t>
  </si>
  <si>
    <t xml:space="preserve">Taxes and licenses.....</t>
  </si>
  <si>
    <t xml:space="preserve">included in Part III) </t>
  </si>
  <si>
    <t xml:space="preserve">Travel, meals, and entertainment:</t>
  </si>
  <si>
    <t xml:space="preserve">Employee benefit programs </t>
  </si>
  <si>
    <t xml:space="preserve">Travel.........</t>
  </si>
  <si>
    <t xml:space="preserve">24a</t>
  </si>
  <si>
    <t xml:space="preserve">(other than on line 19)</t>
  </si>
  <si>
    <t xml:space="preserve">Deductible meals and </t>
  </si>
  <si>
    <t xml:space="preserve">Insurance (other than health)</t>
  </si>
  <si>
    <t xml:space="preserve">entertainment (see instructions).</t>
  </si>
  <si>
    <t xml:space="preserve">24b</t>
  </si>
  <si>
    <t xml:space="preserve">Interest (see instructions)</t>
  </si>
  <si>
    <t xml:space="preserve">Utilities</t>
  </si>
  <si>
    <t xml:space="preserve">Mortgage (paid to banks, etc.)</t>
  </si>
  <si>
    <t xml:space="preserve">16a</t>
  </si>
  <si>
    <t xml:space="preserve">Wages (less employment credits).</t>
  </si>
  <si>
    <t xml:space="preserve">16b</t>
  </si>
  <si>
    <t xml:space="preserve">Other expenses: Cell Phones</t>
  </si>
  <si>
    <t xml:space="preserve">27a</t>
  </si>
  <si>
    <t xml:space="preserve">Legal and professional services</t>
  </si>
  <si>
    <t xml:space="preserve">Other expenses: Postage</t>
  </si>
  <si>
    <t xml:space="preserve">27b</t>
  </si>
  <si>
    <t xml:space="preserve">Total expenses before expenses for business use of home. Add lines 8 through 27a</t>
  </si>
  <si>
    <t xml:space="preserve">Tentative profit or (loss). Subtract line 28 from line 7</t>
  </si>
  <si>
    <t xml:space="preserve">Expenses for business use of your home. Do not report these expenses elsewhere. Attach Form 8829 unless using the simplified method (see instructions).</t>
  </si>
  <si>
    <t xml:space="preserve">Simplified method filers only: enter the total square footage of: (a) your home</t>
  </si>
  <si>
    <t xml:space="preserve">and (b) the part of your home used for business:</t>
  </si>
  <si>
    <t xml:space="preserve">.   Use the Simplified</t>
  </si>
  <si>
    <t xml:space="preserve">Method Worksheet in the instructions to figure the amount to enter on line 30 .</t>
  </si>
  <si>
    <t xml:space="preserve">Net profit or (loss). Subtract line 30 from line 29.</t>
  </si>
  <si>
    <t xml:space="preserve">•  If a profit, enter on both Schedule 1 (Form 1040), line 3, and on Schedule SE, line 2. </t>
  </si>
  <si>
    <t xml:space="preserve">(If you checked the box on line 1, see instructions). Estates and trusts, enter on Form 1041, line 3.</t>
  </si>
  <si>
    <t xml:space="preserve">• If a loss, you must go to line 32.</t>
  </si>
  <si>
    <t xml:space="preserve">If you have a loss, check the box that describes your investment in this activity (see instructions).</t>
  </si>
  <si>
    <t xml:space="preserve">• If you checked 32a, enter the loss on both Schedule 1 (Form 1040), line 3, and on Schedule </t>
  </si>
  <si>
    <t xml:space="preserve">SE, line 2. (If you checked the box on line 1, see the line 31 instructions). Estates and trusts, enter on </t>
  </si>
  <si>
    <t xml:space="preserve">32a</t>
  </si>
  <si>
    <t xml:space="preserve">All investment is at risk.</t>
  </si>
  <si>
    <t xml:space="preserve">Form 1041, line 3. </t>
  </si>
  <si>
    <t xml:space="preserve">32b</t>
  </si>
  <si>
    <t xml:space="preserve">Some investment is not</t>
  </si>
  <si>
    <t xml:space="preserve">• If you checked 32b, you must attach Form 6198. Your loss may be limited</t>
  </si>
  <si>
    <t xml:space="preserve">at risk.</t>
  </si>
  <si>
    <t xml:space="preserve">For Paperwork Reduction Act Notice, see the separate instructions.</t>
  </si>
  <si>
    <t xml:space="preserve">Cat. No. 11334P</t>
  </si>
  <si>
    <t xml:space="preserve">Page</t>
  </si>
  <si>
    <t xml:space="preserve">Taxable income. Subtract line 14 from line 11.  If zero or less, enter -0-</t>
  </si>
  <si>
    <t xml:space="preserve">Refer to the 'Tax Rate Table' tab to calculate the applicable tax liability based on the provided taxable income figures.</t>
  </si>
  <si>
    <t xml:space="preserve">Calculate the additional tax liability if the taxable income increases by $10,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0."/>
    <numFmt numFmtId="169" formatCode="0"/>
    <numFmt numFmtId="170" formatCode="\$#,##0.00"/>
    <numFmt numFmtId="171" formatCode="000\-00\-0000"/>
    <numFmt numFmtId="172" formatCode="0.000%"/>
    <numFmt numFmtId="173" formatCode="#,##0.00"/>
    <numFmt numFmtId="174" formatCode="0.00"/>
    <numFmt numFmtId="175" formatCode="000"/>
    <numFmt numFmtId="176" formatCode="00"/>
    <numFmt numFmtId="177" formatCode="0000"/>
    <numFmt numFmtId="178" formatCode="[$-409]d\-mmm"/>
    <numFmt numFmtId="179" formatCode="General"/>
    <numFmt numFmtId="180" formatCode="0000000"/>
    <numFmt numFmtId="181" formatCode="00000"/>
    <numFmt numFmtId="182" formatCode="@"/>
    <numFmt numFmtId="183" formatCode="#,###&quot; miles&quot;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Calibri"/>
      <family val="2"/>
    </font>
    <font>
      <sz val="24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3366"/>
      <name val="Arial"/>
      <family val="2"/>
    </font>
    <font>
      <sz val="8"/>
      <color rgb="FF000000"/>
      <name val="Calibri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00"/>
      <name val="Arial"/>
      <family val="2"/>
    </font>
    <font>
      <sz val="11"/>
      <color rgb="FF0066CC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3366"/>
      <name val="Calibri"/>
      <family val="2"/>
    </font>
    <font>
      <u val="single"/>
      <sz val="11"/>
      <color rgb="FF003366"/>
      <name val="Calibri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333399"/>
      <name val="Arial"/>
      <family val="2"/>
    </font>
    <font>
      <sz val="24"/>
      <color rgb="FF000000"/>
      <name val="Niagara Engraved"/>
      <family val="5"/>
    </font>
    <font>
      <sz val="20"/>
      <color rgb="FF000000"/>
      <name val="Arial Black"/>
      <family val="2"/>
    </font>
    <font>
      <b val="true"/>
      <sz val="22"/>
      <color rgb="FFFF0000"/>
      <name val="Arial"/>
      <family val="1"/>
      <charset val="204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Calibri"/>
      <family val="2"/>
    </font>
    <font>
      <sz val="16"/>
      <color rgb="FF000000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Arial"/>
      <family val="1"/>
      <charset val="204"/>
    </font>
    <font>
      <sz val="18"/>
      <color rgb="FF000000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24"/>
      <color rgb="FF000000"/>
      <name val="Arial"/>
      <family val="2"/>
    </font>
    <font>
      <b val="true"/>
      <shadow val="true"/>
      <sz val="24"/>
      <color rgb="FFFFFFCC"/>
      <name val="Calibri"/>
      <family val="2"/>
    </font>
    <font>
      <sz val="7"/>
      <name val="Calibri"/>
      <family val="2"/>
    </font>
    <font>
      <sz val="14"/>
      <color rgb="FF000000"/>
      <name val="Arial Black"/>
      <family val="2"/>
    </font>
    <font>
      <b val="true"/>
      <sz val="7"/>
      <name val="Arial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1"/>
    </font>
    <font>
      <sz val="8"/>
      <color rgb="FFFFFFFF"/>
      <name val="Arial"/>
      <family val="2"/>
    </font>
    <font>
      <sz val="6"/>
      <color rgb="FFFFFFCC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Arial"/>
      <family val="1"/>
    </font>
    <font>
      <sz val="6"/>
      <color rgb="FF00000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7"/>
      <color rgb="FFFFFFFF"/>
      <name val="Calibri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medium">
        <color rgb="FF339966"/>
      </bottom>
      <diagonal/>
    </border>
    <border diagonalUp="false" diagonalDown="false">
      <left/>
      <right style="double">
        <color rgb="FFFF0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double">
        <color rgb="FFFF0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FF0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FF0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double">
        <color rgb="FFFF0000"/>
      </left>
      <right/>
      <top/>
      <bottom style="medium">
        <color rgb="FF008000"/>
      </bottom>
      <diagonal/>
    </border>
    <border diagonalUp="false" diagonalDown="false">
      <left style="double">
        <color rgb="FFFF0000"/>
      </left>
      <right/>
      <top style="medium">
        <color rgb="FF008000"/>
      </top>
      <bottom style="medium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339966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5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4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4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7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5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5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5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4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38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5" borderId="3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5" borderId="3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8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8" borderId="2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8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8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4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8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8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1" fillId="8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4" fillId="8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4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9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9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9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8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8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8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5" borderId="3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8" borderId="4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5" borderId="3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5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8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2 2" xfId="25"/>
    <cellStyle name="Comma 3 3" xfId="26"/>
    <cellStyle name="Comma 4" xfId="27"/>
    <cellStyle name="Comma 4 2" xfId="28"/>
    <cellStyle name="Comma 4 2 2" xfId="29"/>
    <cellStyle name="Comma 4 3" xfId="30"/>
    <cellStyle name="Comma 5" xfId="31"/>
    <cellStyle name="Comma 5 2" xfId="32"/>
    <cellStyle name="Comma 6" xfId="33"/>
    <cellStyle name="Comma 6 2" xfId="34"/>
    <cellStyle name="Comma 6 3" xfId="35"/>
    <cellStyle name="Comma 6 4" xfId="36"/>
    <cellStyle name="Comma 7" xfId="37"/>
    <cellStyle name="Comma 8" xfId="38"/>
    <cellStyle name="Currency 2" xfId="39"/>
    <cellStyle name="Currency 2 2" xfId="40"/>
    <cellStyle name="Currency 2 2 2" xfId="41"/>
    <cellStyle name="Currency 2 3" xfId="42"/>
    <cellStyle name="Currency 3" xfId="43"/>
    <cellStyle name="Currency 3 2" xfId="44"/>
    <cellStyle name="Currency 4" xfId="45"/>
    <cellStyle name="Currency 4 2" xfId="46"/>
    <cellStyle name="Currency 5" xfId="47"/>
    <cellStyle name="Currency 6" xfId="48"/>
    <cellStyle name="Normal 2" xfId="49"/>
    <cellStyle name="Normal 2 2" xfId="50"/>
    <cellStyle name="Normal 2 2 2" xfId="51"/>
    <cellStyle name="Normal 2 3" xfId="52"/>
    <cellStyle name="Normal 3" xfId="53"/>
    <cellStyle name="Normal 3 2" xfId="54"/>
    <cellStyle name="Normal 3 2 2" xfId="55"/>
    <cellStyle name="Normal 3 3" xfId="56"/>
    <cellStyle name="Normal 4" xfId="57"/>
    <cellStyle name="Normal 4 2" xfId="58"/>
    <cellStyle name="Normal 4 2 2" xfId="59"/>
    <cellStyle name="Normal 4 3" xfId="60"/>
    <cellStyle name="Normal 5" xfId="61"/>
    <cellStyle name="Normal 5 2" xfId="62"/>
    <cellStyle name="Normal 6" xfId="63"/>
    <cellStyle name="Normal_fixes to light 12 24 2001" xfId="64"/>
    <cellStyle name="Percent 2" xfId="65"/>
    <cellStyle name="Percent 2 2" xfId="66"/>
    <cellStyle name="Percent 3" xfId="67"/>
    <cellStyle name="Percent 3 2" xfId="68"/>
    <cellStyle name="Percent 4" xfId="69"/>
  </cellStyles>
  <dxfs count="2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fmlaLink="Sch C!$S$1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ch C!$N$17" lockText="1" noThreeD="1"/>
</file>

<file path=xl/ctrlProps/ctrlProps13.xml><?xml version="1.0" encoding="utf-8"?>
<formControlPr xmlns="http://schemas.microsoft.com/office/spreadsheetml/2009/9/main" objectType="CheckBox" autoLine="false" print="true" fmlaLink="Sch C!$Z$17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ch C!$AN$18" lockText="1" noThreeD="1"/>
</file>

<file path=xl/ctrlProps/ctrlProps15.xml><?xml version="1.0" encoding="utf-8"?>
<formControlPr xmlns="http://schemas.microsoft.com/office/spreadsheetml/2009/9/main" objectType="CheckBox" autoLine="false" print="true" fmlaLink="Sch C!$AR$18" lockText="1" noThreeD="1"/>
</file>

<file path=xl/ctrlProps/ctrlProps16.xml><?xml version="1.0" encoding="utf-8"?>
<formControlPr xmlns="http://schemas.microsoft.com/office/spreadsheetml/2009/9/main" objectType="CheckBox" autoLine="false" print="true" fmlaLink="Sch C!$AN$19" lockText="1" noThreeD="1"/>
</file>

<file path=xl/ctrlProps/ctrlProps17.xml><?xml version="1.0" encoding="utf-8"?>
<formControlPr xmlns="http://schemas.microsoft.com/office/spreadsheetml/2009/9/main" objectType="CheckBox" autoLine="false" print="true" fmlaLink="Sch C!$AN$20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ch C!$AR$20" lockText="1" noThreeD="1"/>
</file>

<file path=xl/ctrlProps/ctrlProps19.xml><?xml version="1.0" encoding="utf-8"?>
<formControlPr xmlns="http://schemas.microsoft.com/office/spreadsheetml/2009/9/main" objectType="CheckBox" autoLine="false" print="true" fmlaLink="Sch C!$AN$21" lockText="1" noThreeD="1"/>
</file>

<file path=xl/ctrlProps/ctrlProps20.xml><?xml version="1.0" encoding="utf-8"?>
<formControlPr xmlns="http://schemas.microsoft.com/office/spreadsheetml/2009/9/main" objectType="CheckBox" autoLine="false" print="true" fmlaLink="Sch C!$AR$21" lockText="1" noThreeD="1"/>
</file>

<file path=xl/ctrlProps/ctrlProps21.xml><?xml version="1.0" encoding="utf-8"?>
<formControlPr xmlns="http://schemas.microsoft.com/office/spreadsheetml/2009/9/main" objectType="CheckBox" autoLine="false" print="true" fmlaLink="Sch C!$AM$65" lockText="1" noThreeD="1"/>
</file>

<file path=xl/ctrlProps/ctrlProps22.xml><?xml version="1.0" encoding="utf-8"?>
<formControlPr xmlns="http://schemas.microsoft.com/office/spreadsheetml/2009/9/main" objectType="CheckBox" autoLine="false" print="true" fmlaLink="Sch C!$AM$66" lockText="1" noThreeD="1"/>
</file>

<file path=xl/ctrlProps/ctrlProps23.xml><?xml version="1.0" encoding="utf-8"?>
<formControlPr xmlns="http://schemas.microsoft.com/office/spreadsheetml/2009/9/main" objectType="CheckBox" autoLine="false" print="true" fmlaLink="Sch C!$AK$27" lockText="1" noThreeD="1"/>
</file>

<file path=xl/ctrlProps/ctrlProps7.xml><?xml version="1.0" encoding="utf-8"?>
<formControlPr xmlns="http://schemas.microsoft.com/office/spreadsheetml/2009/9/main" objectType="CheckBox" autoLine="false" print="true" fmlaLink="Sch A !$AJ$67" lockText="1" noThreeD="1"/>
</file>

<file path=xl/ctrlProps/ctrlProps8.xml><?xml version="1.0" encoding="utf-8"?>
<formControlPr xmlns="http://schemas.microsoft.com/office/spreadsheetml/2009/9/main" objectType="CheckBox" autoLine="false" print="true" fmlaLink="Sch A !$AB$26" lockText="1" noThreeD="1"/>
</file>

<file path=xl/ctrlProps/ctrlProps9.xml><?xml version="1.0" encoding="utf-8"?>
<formControlPr xmlns="http://schemas.microsoft.com/office/spreadsheetml/2009/9/main" objectType="CheckBox" autoLine="false" print="true" fmlaLink="Sch A !$AB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0200</xdr:colOff>
      <xdr:row>28</xdr:row>
      <xdr:rowOff>129240</xdr:rowOff>
    </xdr:from>
    <xdr:to>
      <xdr:col>13</xdr:col>
      <xdr:colOff>352440</xdr:colOff>
      <xdr:row>40</xdr:row>
      <xdr:rowOff>182520</xdr:rowOff>
    </xdr:to>
    <xdr:grpSp>
      <xdr:nvGrpSpPr>
        <xdr:cNvPr id="0" name="Group 8"/>
        <xdr:cNvGrpSpPr/>
      </xdr:nvGrpSpPr>
      <xdr:grpSpPr>
        <a:xfrm>
          <a:off x="4810680" y="5905080"/>
          <a:ext cx="4231800" cy="2438640"/>
          <a:chOff x="4810680" y="5905080"/>
          <a:chExt cx="4231800" cy="2438640"/>
        </a:xfrm>
      </xdr:grpSpPr>
      <xdr:pic>
        <xdr:nvPicPr>
          <xdr:cNvPr id="1" name="Picture 6" descr=""/>
          <xdr:cNvPicPr/>
        </xdr:nvPicPr>
        <xdr:blipFill>
          <a:blip r:embed="rId1"/>
          <a:srcRect l="33498" t="7834" r="2404" b="42968"/>
          <a:stretch/>
        </xdr:blipFill>
        <xdr:spPr>
          <a:xfrm>
            <a:off x="4810680" y="5905080"/>
            <a:ext cx="4231800" cy="2438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5"/>
          <xdr:cNvSpPr/>
        </xdr:nvSpPr>
        <xdr:spPr>
          <a:xfrm>
            <a:off x="6077880" y="6026760"/>
            <a:ext cx="1674000" cy="167400"/>
          </a:xfrm>
          <a:prstGeom prst="rect">
            <a:avLst/>
          </a:prstGeom>
          <a:solidFill>
            <a:srgbClr val="00b0f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MF1234.xls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14720</xdr:colOff>
      <xdr:row>14</xdr:row>
      <xdr:rowOff>137160</xdr:rowOff>
    </xdr:from>
    <xdr:to>
      <xdr:col>13</xdr:col>
      <xdr:colOff>250920</xdr:colOff>
      <xdr:row>19</xdr:row>
      <xdr:rowOff>91440</xdr:rowOff>
    </xdr:to>
    <xdr:pic>
      <xdr:nvPicPr>
        <xdr:cNvPr id="3" name="Picture 11" descr=""/>
        <xdr:cNvPicPr/>
      </xdr:nvPicPr>
      <xdr:blipFill>
        <a:blip r:embed="rId2"/>
        <a:srcRect l="3514" t="40323" r="71354" b="46491"/>
        <a:stretch/>
      </xdr:blipFill>
      <xdr:spPr>
        <a:xfrm>
          <a:off x="5897880" y="3132000"/>
          <a:ext cx="3043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38</xdr:row>
      <xdr:rowOff>122040</xdr:rowOff>
    </xdr:from>
    <xdr:to>
      <xdr:col>12</xdr:col>
      <xdr:colOff>149040</xdr:colOff>
      <xdr:row>39</xdr:row>
      <xdr:rowOff>144720</xdr:rowOff>
    </xdr:to>
    <xdr:sp>
      <xdr:nvSpPr>
        <xdr:cNvPr id="4" name="Oval 7"/>
        <xdr:cNvSpPr/>
      </xdr:nvSpPr>
      <xdr:spPr>
        <a:xfrm>
          <a:off x="5530320" y="7886880"/>
          <a:ext cx="2667240" cy="220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7800</xdr:rowOff>
    </xdr:from>
    <xdr:to>
      <xdr:col>9</xdr:col>
      <xdr:colOff>101520</xdr:colOff>
      <xdr:row>8</xdr:row>
      <xdr:rowOff>137160</xdr:rowOff>
    </xdr:to>
    <xdr:sp>
      <xdr:nvSpPr>
        <xdr:cNvPr id="19" name="TextBox 1"/>
        <xdr:cNvSpPr/>
      </xdr:nvSpPr>
      <xdr:spPr>
        <a:xfrm>
          <a:off x="281160" y="828360"/>
          <a:ext cx="12693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epartment of the Treasury Internal Revenue Service (99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080</xdr:colOff>
      <xdr:row>4</xdr:row>
      <xdr:rowOff>137520</xdr:rowOff>
    </xdr:from>
    <xdr:to>
      <xdr:col>31</xdr:col>
      <xdr:colOff>38880</xdr:colOff>
      <xdr:row>6</xdr:row>
      <xdr:rowOff>30240</xdr:rowOff>
    </xdr:to>
    <xdr:sp>
      <xdr:nvSpPr>
        <xdr:cNvPr id="20" name="TextBox 2"/>
        <xdr:cNvSpPr/>
      </xdr:nvSpPr>
      <xdr:spPr>
        <a:xfrm>
          <a:off x="2516400" y="604080"/>
          <a:ext cx="22356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Sole Proprietorshi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8520</xdr:colOff>
      <xdr:row>62</xdr:row>
      <xdr:rowOff>7920</xdr:rowOff>
    </xdr:from>
    <xdr:to>
      <xdr:col>36</xdr:col>
      <xdr:colOff>124560</xdr:colOff>
      <xdr:row>66</xdr:row>
      <xdr:rowOff>98640</xdr:rowOff>
    </xdr:to>
    <xdr:sp>
      <xdr:nvSpPr>
        <xdr:cNvPr id="21" name="Right Brace 4"/>
        <xdr:cNvSpPr/>
      </xdr:nvSpPr>
      <xdr:spPr>
        <a:xfrm>
          <a:off x="5491440" y="8932680"/>
          <a:ext cx="86040" cy="681480"/>
        </a:xfrm>
        <a:custGeom>
          <a:avLst/>
          <a:gdLst>
            <a:gd name="textAreaLeft" fmla="*/ 0 w 86040"/>
            <a:gd name="textAreaRight" fmla="*/ 30960 w 86040"/>
            <a:gd name="textAreaTop" fmla="*/ 2160 h 681480"/>
            <a:gd name="textAreaBottom" fmla="*/ 679320 h 6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"/>
                <a:pt x="10800" y="228"/>
              </a:cubicBezTo>
              <a:lnTo>
                <a:pt x="10800" y="10572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4"/>
                <a:pt x="10800" y="11028"/>
              </a:cubicBezTo>
              <a:lnTo>
                <a:pt x="10800" y="21372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4200</xdr:colOff>
      <xdr:row>58</xdr:row>
      <xdr:rowOff>98640</xdr:rowOff>
    </xdr:from>
    <xdr:to>
      <xdr:col>36</xdr:col>
      <xdr:colOff>124560</xdr:colOff>
      <xdr:row>61</xdr:row>
      <xdr:rowOff>76320</xdr:rowOff>
    </xdr:to>
    <xdr:sp>
      <xdr:nvSpPr>
        <xdr:cNvPr id="22" name="Right Brace 5"/>
        <xdr:cNvSpPr/>
      </xdr:nvSpPr>
      <xdr:spPr>
        <a:xfrm>
          <a:off x="5429160" y="8452080"/>
          <a:ext cx="148320" cy="406440"/>
        </a:xfrm>
        <a:custGeom>
          <a:avLst/>
          <a:gdLst>
            <a:gd name="textAreaLeft" fmla="*/ 0 w 148320"/>
            <a:gd name="textAreaRight" fmla="*/ 53640 w 148320"/>
            <a:gd name="textAreaTop" fmla="*/ 3600 h 406440"/>
            <a:gd name="textAreaBottom" fmla="*/ 40284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8"/>
              </a:cubicBezTo>
              <a:lnTo>
                <a:pt x="10800" y="10152"/>
              </a:lnTo>
              <a:cubicBezTo>
                <a:pt x="10800" y="10476"/>
                <a:pt x="16200" y="10800"/>
                <a:pt x="21600" y="10800"/>
              </a:cubicBezTo>
              <a:cubicBezTo>
                <a:pt x="16200" y="10800"/>
                <a:pt x="10800" y="11124"/>
                <a:pt x="10800" y="11448"/>
              </a:cubicBezTo>
              <a:lnTo>
                <a:pt x="10800" y="20952"/>
              </a:lnTo>
              <a:cubicBezTo>
                <a:pt x="10800" y="212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5</xdr:row>
          <xdr:rowOff>122040</xdr:rowOff>
        </xdr:from>
        <xdr:to>
          <xdr:col>20</xdr:col>
          <xdr:colOff>23760</xdr:colOff>
          <xdr:row>17</xdr:row>
          <xdr:rowOff>15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24560</xdr:colOff>
          <xdr:row>15</xdr:row>
          <xdr:rowOff>122040</xdr:rowOff>
        </xdr:from>
        <xdr:to>
          <xdr:col>14</xdr:col>
          <xdr:colOff>148680</xdr:colOff>
          <xdr:row>17</xdr:row>
          <xdr:rowOff>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5</xdr:row>
          <xdr:rowOff>122040</xdr:rowOff>
        </xdr:from>
        <xdr:to>
          <xdr:col>27</xdr:col>
          <xdr:colOff>23400</xdr:colOff>
          <xdr:row>17</xdr:row>
          <xdr:rowOff>15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17000</xdr:colOff>
          <xdr:row>16</xdr:row>
          <xdr:rowOff>144720</xdr:rowOff>
        </xdr:from>
        <xdr:to>
          <xdr:col>40</xdr:col>
          <xdr:colOff>140400</xdr:colOff>
          <xdr:row>18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9080</xdr:colOff>
          <xdr:row>16</xdr:row>
          <xdr:rowOff>144720</xdr:rowOff>
        </xdr:from>
        <xdr:to>
          <xdr:col>45</xdr:col>
          <xdr:colOff>38520</xdr:colOff>
          <xdr:row>18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17000</xdr:colOff>
          <xdr:row>17</xdr:row>
          <xdr:rowOff>144720</xdr:rowOff>
        </xdr:from>
        <xdr:to>
          <xdr:col>40</xdr:col>
          <xdr:colOff>140400</xdr:colOff>
          <xdr:row>19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17000</xdr:colOff>
          <xdr:row>18</xdr:row>
          <xdr:rowOff>144720</xdr:rowOff>
        </xdr:from>
        <xdr:to>
          <xdr:col>40</xdr:col>
          <xdr:colOff>140400</xdr:colOff>
          <xdr:row>20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9080</xdr:colOff>
          <xdr:row>18</xdr:row>
          <xdr:rowOff>144720</xdr:rowOff>
        </xdr:from>
        <xdr:to>
          <xdr:col>45</xdr:col>
          <xdr:colOff>38520</xdr:colOff>
          <xdr:row>20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17000</xdr:colOff>
          <xdr:row>19</xdr:row>
          <xdr:rowOff>145080</xdr:rowOff>
        </xdr:from>
        <xdr:to>
          <xdr:col>40</xdr:col>
          <xdr:colOff>140400</xdr:colOff>
          <xdr:row>21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9080</xdr:colOff>
          <xdr:row>19</xdr:row>
          <xdr:rowOff>145080</xdr:rowOff>
        </xdr:from>
        <xdr:to>
          <xdr:col>45</xdr:col>
          <xdr:colOff>38520</xdr:colOff>
          <xdr:row>21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7960</xdr:colOff>
          <xdr:row>63</xdr:row>
          <xdr:rowOff>114480</xdr:rowOff>
        </xdr:from>
        <xdr:to>
          <xdr:col>39</xdr:col>
          <xdr:colOff>101520</xdr:colOff>
          <xdr:row>65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7960</xdr:colOff>
          <xdr:row>64</xdr:row>
          <xdr:rowOff>106560</xdr:rowOff>
        </xdr:from>
        <xdr:to>
          <xdr:col>39</xdr:col>
          <xdr:colOff>101520</xdr:colOff>
          <xdr:row>66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24200</xdr:colOff>
          <xdr:row>26</xdr:row>
          <xdr:rowOff>122040</xdr:rowOff>
        </xdr:from>
        <xdr:to>
          <xdr:col>37</xdr:col>
          <xdr:colOff>155880</xdr:colOff>
          <xdr:row>28</xdr:row>
          <xdr:rowOff>151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09080</xdr:colOff>
      <xdr:row>4</xdr:row>
      <xdr:rowOff>137520</xdr:rowOff>
    </xdr:from>
    <xdr:to>
      <xdr:col>41</xdr:col>
      <xdr:colOff>39240</xdr:colOff>
      <xdr:row>5</xdr:row>
      <xdr:rowOff>145080</xdr:rowOff>
    </xdr:to>
    <xdr:pic>
      <xdr:nvPicPr>
        <xdr:cNvPr id="23" name="Picture 6" descr="Screen Clipping"/>
        <xdr:cNvPicPr/>
      </xdr:nvPicPr>
      <xdr:blipFill>
        <a:blip r:embed="rId1"/>
        <a:srcRect l="11156" t="-26331" r="48661" b="8824"/>
        <a:stretch/>
      </xdr:blipFill>
      <xdr:spPr>
        <a:xfrm>
          <a:off x="6076080" y="604080"/>
          <a:ext cx="226080" cy="1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78840</xdr:colOff>
      <xdr:row>25</xdr:row>
      <xdr:rowOff>22320</xdr:rowOff>
    </xdr:to>
    <xdr:sp>
      <xdr:nvSpPr>
        <xdr:cNvPr id="5" name="Text Box 1"/>
        <xdr:cNvSpPr/>
      </xdr:nvSpPr>
      <xdr:spPr>
        <a:xfrm>
          <a:off x="351720" y="4602600"/>
          <a:ext cx="78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280</xdr:colOff>
      <xdr:row>25</xdr:row>
      <xdr:rowOff>15120</xdr:rowOff>
    </xdr:to>
    <xdr:sp>
      <xdr:nvSpPr>
        <xdr:cNvPr id="6" name="Text Box 1"/>
        <xdr:cNvSpPr/>
      </xdr:nvSpPr>
      <xdr:spPr>
        <a:xfrm>
          <a:off x="1352520" y="46026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5680</xdr:colOff>
      <xdr:row>6</xdr:row>
      <xdr:rowOff>68400</xdr:rowOff>
    </xdr:from>
    <xdr:to>
      <xdr:col>28</xdr:col>
      <xdr:colOff>62640</xdr:colOff>
      <xdr:row>7</xdr:row>
      <xdr:rowOff>114480</xdr:rowOff>
    </xdr:to>
    <xdr:pic>
      <xdr:nvPicPr>
        <xdr:cNvPr id="7" name="Picture 9" descr="Screen Clipping"/>
        <xdr:cNvPicPr/>
      </xdr:nvPicPr>
      <xdr:blipFill>
        <a:blip r:embed="rId1"/>
        <a:stretch/>
      </xdr:blipFill>
      <xdr:spPr>
        <a:xfrm>
          <a:off x="4638960" y="788400"/>
          <a:ext cx="3438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2</xdr:row>
      <xdr:rowOff>38160</xdr:rowOff>
    </xdr:from>
    <xdr:to>
      <xdr:col>15</xdr:col>
      <xdr:colOff>109440</xdr:colOff>
      <xdr:row>2</xdr:row>
      <xdr:rowOff>122040</xdr:rowOff>
    </xdr:to>
    <xdr:sp>
      <xdr:nvSpPr>
        <xdr:cNvPr id="8" name="Rectangle 2"/>
        <xdr:cNvSpPr/>
      </xdr:nvSpPr>
      <xdr:spPr>
        <a:xfrm>
          <a:off x="2485800" y="281880"/>
          <a:ext cx="62640" cy="83880"/>
        </a:xfrm>
        <a:prstGeom prst="rect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2</xdr:row>
      <xdr:rowOff>83880</xdr:rowOff>
    </xdr:from>
    <xdr:to>
      <xdr:col>15</xdr:col>
      <xdr:colOff>164160</xdr:colOff>
      <xdr:row>2</xdr:row>
      <xdr:rowOff>171720</xdr:rowOff>
    </xdr:to>
    <xdr:sp>
      <xdr:nvSpPr>
        <xdr:cNvPr id="9" name="Rectangle 1"/>
        <xdr:cNvSpPr/>
      </xdr:nvSpPr>
      <xdr:spPr>
        <a:xfrm>
          <a:off x="2517120" y="327600"/>
          <a:ext cx="86040" cy="87840"/>
        </a:xfrm>
        <a:prstGeom prst="rect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5</xdr:row>
      <xdr:rowOff>68400</xdr:rowOff>
    </xdr:from>
    <xdr:to>
      <xdr:col>27</xdr:col>
      <xdr:colOff>70560</xdr:colOff>
      <xdr:row>6</xdr:row>
      <xdr:rowOff>106560</xdr:rowOff>
    </xdr:to>
    <xdr:pic>
      <xdr:nvPicPr>
        <xdr:cNvPr id="10" name="Picture 9" descr="Screen Clipping"/>
        <xdr:cNvPicPr/>
      </xdr:nvPicPr>
      <xdr:blipFill>
        <a:blip r:embed="rId1"/>
        <a:stretch/>
      </xdr:blipFill>
      <xdr:spPr>
        <a:xfrm>
          <a:off x="4231800" y="740880"/>
          <a:ext cx="359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280</xdr:colOff>
      <xdr:row>17</xdr:row>
      <xdr:rowOff>114120</xdr:rowOff>
    </xdr:from>
    <xdr:to>
      <xdr:col>26</xdr:col>
      <xdr:colOff>85680</xdr:colOff>
      <xdr:row>18</xdr:row>
      <xdr:rowOff>114480</xdr:rowOff>
    </xdr:to>
    <xdr:sp>
      <xdr:nvSpPr>
        <xdr:cNvPr id="11" name="Rectangle 1"/>
        <xdr:cNvSpPr/>
      </xdr:nvSpPr>
      <xdr:spPr>
        <a:xfrm>
          <a:off x="4040640" y="2672640"/>
          <a:ext cx="1872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520</xdr:colOff>
      <xdr:row>17</xdr:row>
      <xdr:rowOff>114120</xdr:rowOff>
    </xdr:from>
    <xdr:to>
      <xdr:col>28</xdr:col>
      <xdr:colOff>132840</xdr:colOff>
      <xdr:row>18</xdr:row>
      <xdr:rowOff>114480</xdr:rowOff>
    </xdr:to>
    <xdr:sp>
      <xdr:nvSpPr>
        <xdr:cNvPr id="12" name="Rectangle 2"/>
        <xdr:cNvSpPr/>
      </xdr:nvSpPr>
      <xdr:spPr>
        <a:xfrm>
          <a:off x="4407480" y="2672640"/>
          <a:ext cx="1951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17</xdr:row>
      <xdr:rowOff>106560</xdr:rowOff>
    </xdr:from>
    <xdr:to>
      <xdr:col>32</xdr:col>
      <xdr:colOff>101880</xdr:colOff>
      <xdr:row>18</xdr:row>
      <xdr:rowOff>106560</xdr:rowOff>
    </xdr:to>
    <xdr:sp>
      <xdr:nvSpPr>
        <xdr:cNvPr id="13" name="Rectangle 3"/>
        <xdr:cNvSpPr/>
      </xdr:nvSpPr>
      <xdr:spPr>
        <a:xfrm>
          <a:off x="5031360" y="2665080"/>
          <a:ext cx="1954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48</xdr:row>
      <xdr:rowOff>122400</xdr:rowOff>
    </xdr:from>
    <xdr:to>
      <xdr:col>26</xdr:col>
      <xdr:colOff>85680</xdr:colOff>
      <xdr:row>49</xdr:row>
      <xdr:rowOff>122400</xdr:rowOff>
    </xdr:to>
    <xdr:sp>
      <xdr:nvSpPr>
        <xdr:cNvPr id="14" name="Rectangle 4"/>
        <xdr:cNvSpPr/>
      </xdr:nvSpPr>
      <xdr:spPr>
        <a:xfrm>
          <a:off x="4040640" y="7250760"/>
          <a:ext cx="18720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520</xdr:colOff>
      <xdr:row>48</xdr:row>
      <xdr:rowOff>122400</xdr:rowOff>
    </xdr:from>
    <xdr:to>
      <xdr:col>28</xdr:col>
      <xdr:colOff>132840</xdr:colOff>
      <xdr:row>49</xdr:row>
      <xdr:rowOff>122400</xdr:rowOff>
    </xdr:to>
    <xdr:sp>
      <xdr:nvSpPr>
        <xdr:cNvPr id="15" name="Rectangle 5"/>
        <xdr:cNvSpPr/>
      </xdr:nvSpPr>
      <xdr:spPr>
        <a:xfrm>
          <a:off x="4407480" y="7250760"/>
          <a:ext cx="19512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48</xdr:row>
      <xdr:rowOff>122400</xdr:rowOff>
    </xdr:from>
    <xdr:to>
      <xdr:col>32</xdr:col>
      <xdr:colOff>101880</xdr:colOff>
      <xdr:row>49</xdr:row>
      <xdr:rowOff>129600</xdr:rowOff>
    </xdr:to>
    <xdr:sp>
      <xdr:nvSpPr>
        <xdr:cNvPr id="16" name="Rectangle 6"/>
        <xdr:cNvSpPr/>
      </xdr:nvSpPr>
      <xdr:spPr>
        <a:xfrm>
          <a:off x="5031360" y="7250760"/>
          <a:ext cx="19548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7800</xdr:rowOff>
    </xdr:from>
    <xdr:to>
      <xdr:col>9</xdr:col>
      <xdr:colOff>109080</xdr:colOff>
      <xdr:row>8</xdr:row>
      <xdr:rowOff>137160</xdr:rowOff>
    </xdr:to>
    <xdr:sp>
      <xdr:nvSpPr>
        <xdr:cNvPr id="17" name="TextBox 1"/>
        <xdr:cNvSpPr/>
      </xdr:nvSpPr>
      <xdr:spPr>
        <a:xfrm>
          <a:off x="281160" y="828360"/>
          <a:ext cx="12693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epartment of the Treasury Internal Revenue Service (99)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080</xdr:colOff>
          <xdr:row>65</xdr:row>
          <xdr:rowOff>99000</xdr:rowOff>
        </xdr:from>
        <xdr:to>
          <xdr:col>36</xdr:col>
          <xdr:colOff>124920</xdr:colOff>
          <xdr:row>67</xdr:row>
          <xdr:rowOff>30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09080</xdr:colOff>
      <xdr:row>4</xdr:row>
      <xdr:rowOff>137520</xdr:rowOff>
    </xdr:from>
    <xdr:to>
      <xdr:col>41</xdr:col>
      <xdr:colOff>38880</xdr:colOff>
      <xdr:row>5</xdr:row>
      <xdr:rowOff>145080</xdr:rowOff>
    </xdr:to>
    <xdr:pic>
      <xdr:nvPicPr>
        <xdr:cNvPr id="18" name="Picture 6" descr="Screen Clipping"/>
        <xdr:cNvPicPr/>
      </xdr:nvPicPr>
      <xdr:blipFill>
        <a:blip r:embed="rId1"/>
        <a:srcRect l="11156" t="-26331" r="48661" b="8824"/>
        <a:stretch/>
      </xdr:blipFill>
      <xdr:spPr>
        <a:xfrm>
          <a:off x="6154920" y="604080"/>
          <a:ext cx="225720" cy="16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6640</xdr:colOff>
          <xdr:row>24</xdr:row>
          <xdr:rowOff>152280</xdr:rowOff>
        </xdr:from>
        <xdr:to>
          <xdr:col>29</xdr:col>
          <xdr:colOff>8280</xdr:colOff>
          <xdr:row>26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0040</xdr:colOff>
          <xdr:row>36</xdr:row>
          <xdr:rowOff>7560</xdr:rowOff>
        </xdr:from>
        <xdr:to>
          <xdr:col>29</xdr:col>
          <xdr:colOff>39240</xdr:colOff>
          <xdr:row>37</xdr:row>
          <xdr:rowOff>15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257" min="2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5"/>
      <c r="M2" s="5"/>
      <c r="N2" s="5"/>
    </row>
    <row r="3" customFormat="false" ht="30" hidden="false" customHeight="tru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2" hidden="false" customHeight="false" outlineLevel="0" collapsed="false">
      <c r="A4" s="8"/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  <c r="M4" s="10"/>
      <c r="N4" s="11"/>
    </row>
    <row r="5" customFormat="false" ht="22.8" hidden="false" customHeight="false" outlineLevel="0" collapsed="false">
      <c r="A5" s="8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6.2" hidden="false" customHeight="fals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</v>
      </c>
    </row>
    <row r="7" customFormat="false" ht="15.6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6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6.2" hidden="false" customHeight="false" outlineLevel="0" collapsed="false">
      <c r="A9" s="18" t="s">
        <v>5</v>
      </c>
      <c r="B9" s="19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5.6" hidden="false" customHeight="false" outlineLevel="0" collapsed="false">
      <c r="A11" s="18" t="s">
        <v>7</v>
      </c>
      <c r="B11" s="16" t="s">
        <v>8</v>
      </c>
      <c r="C11" s="17"/>
      <c r="D11" s="17"/>
      <c r="E11" s="17"/>
      <c r="F11" s="17"/>
      <c r="G11" s="17"/>
      <c r="H11" s="17"/>
      <c r="I11" s="17"/>
      <c r="J11" s="17"/>
      <c r="K11" s="15"/>
      <c r="L11" s="16"/>
      <c r="M11" s="17"/>
      <c r="N11" s="17"/>
    </row>
    <row r="12" customFormat="false" ht="15.6" hidden="false" customHeight="false" outlineLevel="0" collapsed="false">
      <c r="A12" s="15"/>
      <c r="B12" s="16" t="s">
        <v>9</v>
      </c>
      <c r="C12" s="17"/>
      <c r="D12" s="17"/>
      <c r="E12" s="17"/>
      <c r="F12" s="17"/>
      <c r="G12" s="17"/>
      <c r="H12" s="17"/>
      <c r="I12" s="17"/>
      <c r="J12" s="17"/>
      <c r="K12" s="15"/>
      <c r="L12" s="16"/>
      <c r="M12" s="17"/>
      <c r="N12" s="17"/>
    </row>
    <row r="13" customFormat="false" ht="15.6" hidden="false" customHeight="false" outlineLevel="0" collapsed="false">
      <c r="A13" s="15"/>
      <c r="B13" s="16" t="s">
        <v>1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6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6.2" hidden="false" customHeight="false" outlineLevel="0" collapsed="false">
      <c r="A15" s="15"/>
      <c r="B15" s="19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6" hidden="false" customHeight="false" outlineLevel="0" collapsed="false">
      <c r="A16" s="15"/>
      <c r="B16" s="16" t="s">
        <v>12</v>
      </c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6" hidden="false" customHeight="false" outlineLevel="0" collapsed="false">
      <c r="A17" s="15"/>
      <c r="B17" s="16" t="s">
        <v>12</v>
      </c>
      <c r="C17" s="17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6" hidden="false" customHeight="false" outlineLevel="0" collapsed="false">
      <c r="A18" s="15"/>
      <c r="B18" s="16" t="s">
        <v>12</v>
      </c>
      <c r="C18" s="17" t="s">
        <v>1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6" hidden="false" customHeight="false" outlineLevel="0" collapsed="false">
      <c r="A19" s="15"/>
      <c r="B19" s="16" t="s">
        <v>12</v>
      </c>
      <c r="C19" s="17" t="s">
        <v>1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.6" hidden="false" customHeight="false" outlineLevel="0" collapsed="false">
      <c r="A20" s="15"/>
      <c r="B20" s="16" t="s">
        <v>12</v>
      </c>
      <c r="C20" s="17" t="s">
        <v>1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6" hidden="false" customHeight="false" outlineLevel="0" collapsed="false">
      <c r="A21" s="15"/>
      <c r="B21" s="16" t="s">
        <v>12</v>
      </c>
      <c r="C21" s="17" t="s">
        <v>1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6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.6" hidden="false" customHeight="false" outlineLevel="0" collapsed="false">
      <c r="A23" s="15"/>
      <c r="B23" s="16" t="s">
        <v>12</v>
      </c>
      <c r="C23" s="17" t="s">
        <v>1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6" hidden="false" customHeight="false" outlineLevel="0" collapsed="false">
      <c r="A24" s="15"/>
      <c r="B24" s="16" t="s">
        <v>12</v>
      </c>
      <c r="C24" s="17" t="s">
        <v>20</v>
      </c>
      <c r="D24" s="17" t="s">
        <v>2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6" hidden="false" customHeight="false" outlineLevel="0" collapsed="false">
      <c r="A25" s="15"/>
      <c r="B25" s="16" t="s">
        <v>12</v>
      </c>
      <c r="C25" s="17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.6" hidden="false" customHeight="false" outlineLevel="0" collapsed="false">
      <c r="A26" s="15"/>
      <c r="B26" s="16" t="s">
        <v>12</v>
      </c>
      <c r="C26" s="17" t="s">
        <v>1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6" hidden="false" customHeight="false" outlineLevel="0" collapsed="false">
      <c r="A27" s="15"/>
      <c r="B27" s="16" t="s">
        <v>12</v>
      </c>
      <c r="C27" s="17" t="s">
        <v>2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6" hidden="false" customHeight="false" outlineLevel="0" collapsed="false">
      <c r="A28" s="15"/>
      <c r="B28" s="16" t="s">
        <v>12</v>
      </c>
      <c r="C28" s="17" t="s">
        <v>1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6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6" hidden="false" customHeight="false" outlineLevel="0" collapsed="false">
      <c r="A30" s="15"/>
      <c r="B30" s="16" t="s">
        <v>2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6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6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6.2" hidden="false" customHeight="false" outlineLevel="0" collapsed="false">
      <c r="A33" s="15"/>
      <c r="B33" s="19" t="s">
        <v>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6" hidden="false" customHeight="false" outlineLevel="0" collapsed="false">
      <c r="A34" s="15"/>
      <c r="B34" s="16" t="s">
        <v>12</v>
      </c>
      <c r="C34" s="17" t="s">
        <v>1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6" hidden="false" customHeight="false" outlineLevel="0" collapsed="false">
      <c r="A35" s="15"/>
      <c r="B35" s="16" t="s">
        <v>12</v>
      </c>
      <c r="C35" s="17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false" outlineLevel="0" collapsed="false">
      <c r="A36" s="15"/>
      <c r="B36" s="16" t="s">
        <v>12</v>
      </c>
      <c r="C36" s="17" t="s">
        <v>2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6" hidden="false" customHeight="false" outlineLevel="0" collapsed="false">
      <c r="A37" s="15"/>
      <c r="B37" s="16" t="s">
        <v>12</v>
      </c>
      <c r="C37" s="17" t="s">
        <v>1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false" outlineLevel="0" collapsed="false">
      <c r="A38" s="15"/>
      <c r="B38" s="16" t="s">
        <v>12</v>
      </c>
      <c r="C38" s="17" t="s">
        <v>17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6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.6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5.6" hidden="false" customHeight="false" outlineLevel="0" collapsed="false">
      <c r="A41" s="15"/>
      <c r="B41" s="16" t="s">
        <v>12</v>
      </c>
      <c r="C41" s="17" t="s">
        <v>1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6" hidden="false" customHeight="false" outlineLevel="0" collapsed="false">
      <c r="A42" s="15"/>
      <c r="B42" s="16" t="s">
        <v>12</v>
      </c>
      <c r="C42" s="17" t="s">
        <v>20</v>
      </c>
      <c r="D42" s="17" t="s">
        <v>21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6" hidden="false" customHeight="false" outlineLevel="0" collapsed="false">
      <c r="A43" s="15"/>
      <c r="B43" s="16" t="s">
        <v>12</v>
      </c>
      <c r="C43" s="17" t="s">
        <v>1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.6" hidden="false" customHeight="false" outlineLevel="0" collapsed="false">
      <c r="A44" s="15"/>
      <c r="B44" s="16" t="s">
        <v>12</v>
      </c>
      <c r="C44" s="17" t="s">
        <v>2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.6" hidden="false" customHeight="false" outlineLevel="0" collapsed="false">
      <c r="A45" s="15"/>
      <c r="B45" s="16" t="s">
        <v>12</v>
      </c>
      <c r="C45" s="17" t="s">
        <v>2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.6" hidden="false" customHeight="false" outlineLevel="0" collapsed="false">
      <c r="A46" s="15"/>
      <c r="B46" s="16" t="s">
        <v>12</v>
      </c>
      <c r="C46" s="17" t="s">
        <v>1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.6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.6" hidden="false" customHeight="false" outlineLevel="0" collapsed="false">
      <c r="A48" s="15"/>
      <c r="B48" s="16" t="s">
        <v>2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.6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.6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.6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.6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.6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.6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5.6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5.6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5.6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5.6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5.6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5.6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</sheetData>
  <sheetProtection sheet="true" password="d7e1" objects="true" scenarios="true"/>
  <mergeCells count="3">
    <mergeCell ref="B3:N3"/>
    <mergeCell ref="B5:N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V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P6" activeCellId="0" sqref="AP6:AU6"/>
    </sheetView>
  </sheetViews>
  <sheetFormatPr defaultColWidth="9.1015625" defaultRowHeight="10.2" zeroHeight="false" outlineLevelRow="0" outlineLevelCol="0"/>
  <cols>
    <col collapsed="false" customWidth="true" hidden="false" outlineLevel="0" max="1" min="1" style="302" width="3.99"/>
    <col collapsed="false" customWidth="true" hidden="false" outlineLevel="0" max="2" min="2" style="302" width="0.99"/>
    <col collapsed="false" customWidth="true" hidden="false" outlineLevel="0" max="3" min="3" style="425" width="0.55"/>
    <col collapsed="false" customWidth="true" hidden="false" outlineLevel="0" max="5" min="4" style="302" width="2.1"/>
    <col collapsed="false" customWidth="true" hidden="false" outlineLevel="0" max="6" min="6" style="302" width="5.32"/>
    <col collapsed="false" customWidth="true" hidden="false" outlineLevel="0" max="7" min="7" style="302" width="2.1"/>
    <col collapsed="false" customWidth="true" hidden="false" outlineLevel="0" max="8" min="8" style="302" width="1.99"/>
    <col collapsed="false" customWidth="true" hidden="false" outlineLevel="0" max="9" min="9" style="302" width="2.88"/>
    <col collapsed="false" customWidth="true" hidden="false" outlineLevel="0" max="10" min="10" style="563" width="2.66"/>
    <col collapsed="false" customWidth="true" hidden="false" outlineLevel="0" max="27" min="11" style="302" width="2.1"/>
    <col collapsed="false" customWidth="true" hidden="false" outlineLevel="0" max="28" min="28" style="302" width="2.32"/>
    <col collapsed="false" customWidth="true" hidden="false" outlineLevel="0" max="29" min="29" style="302" width="2.1"/>
    <col collapsed="false" customWidth="true" hidden="false" outlineLevel="0" max="30" min="30" style="302" width="1.66"/>
    <col collapsed="false" customWidth="true" hidden="false" outlineLevel="0" max="31" min="31" style="302" width="2.55"/>
    <col collapsed="false" customWidth="true" hidden="false" outlineLevel="0" max="32" min="32" style="302" width="2.1"/>
    <col collapsed="false" customWidth="true" hidden="false" outlineLevel="0" max="33" min="33" style="302" width="2.88"/>
    <col collapsed="false" customWidth="true" hidden="false" outlineLevel="0" max="35" min="34" style="302" width="2.1"/>
    <col collapsed="false" customWidth="true" hidden="false" outlineLevel="0" max="36" min="36" style="302" width="2.32"/>
    <col collapsed="false" customWidth="true" hidden="false" outlineLevel="0" max="37" min="37" style="302" width="2.1"/>
    <col collapsed="false" customWidth="true" hidden="false" outlineLevel="0" max="38" min="38" style="302" width="2.99"/>
    <col collapsed="false" customWidth="true" hidden="false" outlineLevel="0" max="39" min="39" style="302" width="3.32"/>
    <col collapsed="false" customWidth="true" hidden="false" outlineLevel="0" max="40" min="40" style="302" width="2.1"/>
    <col collapsed="false" customWidth="true" hidden="false" outlineLevel="0" max="41" min="41" style="302" width="3.55"/>
    <col collapsed="false" customWidth="true" hidden="false" outlineLevel="0" max="42" min="42" style="302" width="2.1"/>
    <col collapsed="false" customWidth="true" hidden="false" outlineLevel="0" max="46" min="43" style="302" width="1.99"/>
    <col collapsed="false" customWidth="true" hidden="false" outlineLevel="0" max="47" min="47" style="302" width="0.87"/>
    <col collapsed="false" customWidth="true" hidden="false" outlineLevel="0" max="48" min="48" style="302" width="1.87"/>
    <col collapsed="false" customWidth="false" hidden="false" outlineLevel="0" max="257" min="49" style="302" width="9.1"/>
  </cols>
  <sheetData>
    <row r="1" customFormat="false" ht="10.5" hidden="false" customHeight="true" outlineLevel="0" collapsed="false"/>
    <row r="2" s="425" customFormat="true" ht="12" hidden="false" customHeight="true" outlineLevel="0" collapsed="false">
      <c r="B2" s="303"/>
      <c r="C2" s="303"/>
      <c r="D2" s="303"/>
      <c r="E2" s="303"/>
      <c r="F2" s="304" t="s">
        <v>102</v>
      </c>
      <c r="G2" s="303"/>
      <c r="H2" s="303"/>
      <c r="I2" s="303"/>
      <c r="J2" s="564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565"/>
    </row>
    <row r="3" customFormat="false" ht="1.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564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566"/>
    </row>
    <row r="4" customFormat="false" ht="11.25" hidden="false" customHeight="true" outlineLevel="0" collapsed="false">
      <c r="B4" s="303"/>
      <c r="D4" s="567" t="str">
        <f aca="false">"Form 1040 ("&amp;TEXT('Tax Rate Schedule'!F8,"####")&amp;")"</f>
        <v>Form 1040 (2024)</v>
      </c>
      <c r="E4" s="567"/>
      <c r="F4" s="567"/>
      <c r="G4" s="567"/>
      <c r="H4" s="567"/>
      <c r="I4" s="567"/>
      <c r="J4" s="568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569" t="s">
        <v>467</v>
      </c>
      <c r="AT4" s="479" t="n">
        <v>2</v>
      </c>
      <c r="AU4" s="330"/>
      <c r="AV4" s="303"/>
    </row>
    <row r="5" customFormat="false" ht="12" hidden="false" customHeight="true" outlineLevel="0" collapsed="false">
      <c r="B5" s="303"/>
      <c r="C5" s="570"/>
      <c r="D5" s="570"/>
      <c r="E5" s="571" t="n">
        <v>15</v>
      </c>
      <c r="F5" s="570"/>
      <c r="G5" s="570"/>
      <c r="H5" s="302" t="s">
        <v>468</v>
      </c>
      <c r="I5" s="308"/>
      <c r="J5" s="317"/>
      <c r="K5" s="317"/>
      <c r="M5" s="354"/>
      <c r="N5" s="354"/>
      <c r="O5" s="354"/>
      <c r="P5" s="354"/>
      <c r="Q5" s="354"/>
      <c r="R5" s="572"/>
      <c r="S5" s="572"/>
      <c r="T5" s="549"/>
      <c r="U5" s="549"/>
      <c r="V5" s="549"/>
      <c r="W5" s="573"/>
      <c r="X5" s="354"/>
      <c r="Y5" s="572"/>
      <c r="Z5" s="349"/>
      <c r="AA5" s="573"/>
      <c r="AB5" s="354"/>
      <c r="AC5" s="549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4"/>
      <c r="AO5" s="553" t="n">
        <v>15</v>
      </c>
      <c r="AP5" s="575" t="n">
        <v>92412</v>
      </c>
      <c r="AQ5" s="575"/>
      <c r="AR5" s="575"/>
      <c r="AS5" s="575"/>
      <c r="AT5" s="575"/>
      <c r="AU5" s="575"/>
      <c r="AV5" s="303"/>
    </row>
    <row r="6" customFormat="false" ht="12" hidden="false" customHeight="true" outlineLevel="0" collapsed="false">
      <c r="B6" s="303"/>
      <c r="C6" s="576"/>
      <c r="D6" s="576"/>
      <c r="E6" s="571" t="n">
        <v>16</v>
      </c>
      <c r="F6" s="576"/>
      <c r="G6" s="576"/>
      <c r="H6" s="302" t="s">
        <v>469</v>
      </c>
      <c r="I6" s="308"/>
      <c r="J6" s="317"/>
      <c r="K6" s="317"/>
      <c r="L6" s="354"/>
      <c r="AB6" s="574" t="s">
        <v>263</v>
      </c>
      <c r="AC6" s="574" t="s">
        <v>263</v>
      </c>
      <c r="AD6" s="574" t="s">
        <v>263</v>
      </c>
      <c r="AE6" s="574" t="s">
        <v>263</v>
      </c>
      <c r="AF6" s="574" t="s">
        <v>263</v>
      </c>
      <c r="AG6" s="574" t="s">
        <v>263</v>
      </c>
      <c r="AH6" s="574" t="s">
        <v>263</v>
      </c>
      <c r="AI6" s="574" t="s">
        <v>263</v>
      </c>
      <c r="AJ6" s="574" t="s">
        <v>263</v>
      </c>
      <c r="AK6" s="574" t="s">
        <v>263</v>
      </c>
      <c r="AL6" s="574" t="s">
        <v>263</v>
      </c>
      <c r="AM6" s="574" t="s">
        <v>263</v>
      </c>
      <c r="AN6" s="574" t="s">
        <v>263</v>
      </c>
      <c r="AO6" s="360" t="n">
        <v>16</v>
      </c>
      <c r="AP6" s="577"/>
      <c r="AQ6" s="577"/>
      <c r="AR6" s="577"/>
      <c r="AS6" s="577"/>
      <c r="AT6" s="577"/>
      <c r="AU6" s="577"/>
      <c r="AV6" s="303"/>
    </row>
    <row r="7" customFormat="false" ht="12" hidden="false" customHeight="true" outlineLevel="0" collapsed="false">
      <c r="B7" s="303"/>
      <c r="C7" s="576"/>
      <c r="D7" s="576"/>
      <c r="E7" s="571" t="n">
        <v>17</v>
      </c>
      <c r="F7" s="576"/>
      <c r="G7" s="576"/>
      <c r="H7" s="302" t="s">
        <v>470</v>
      </c>
      <c r="I7" s="308"/>
      <c r="J7" s="317"/>
      <c r="K7" s="317"/>
      <c r="L7" s="354"/>
      <c r="AB7" s="574"/>
      <c r="AC7" s="574"/>
      <c r="AD7" s="574"/>
      <c r="AE7" s="574"/>
      <c r="AF7" s="574" t="s">
        <v>263</v>
      </c>
      <c r="AG7" s="574" t="s">
        <v>263</v>
      </c>
      <c r="AH7" s="574" t="s">
        <v>263</v>
      </c>
      <c r="AI7" s="574" t="s">
        <v>263</v>
      </c>
      <c r="AJ7" s="574" t="s">
        <v>263</v>
      </c>
      <c r="AK7" s="574" t="s">
        <v>263</v>
      </c>
      <c r="AL7" s="574" t="s">
        <v>263</v>
      </c>
      <c r="AM7" s="574" t="s">
        <v>263</v>
      </c>
      <c r="AN7" s="574" t="s">
        <v>263</v>
      </c>
      <c r="AO7" s="360" t="n">
        <v>17</v>
      </c>
      <c r="AP7" s="577"/>
      <c r="AQ7" s="577"/>
      <c r="AR7" s="577"/>
      <c r="AS7" s="577"/>
      <c r="AT7" s="577"/>
      <c r="AU7" s="577"/>
      <c r="AV7" s="303"/>
    </row>
  </sheetData>
  <sheetProtection sheet="true" selectLockedCells="true"/>
  <mergeCells count="3">
    <mergeCell ref="AP5:AU5"/>
    <mergeCell ref="AP6:AU6"/>
    <mergeCell ref="AP7:AU7"/>
  </mergeCells>
  <dataValidations count="2">
    <dataValidation allowBlank="true" error="Please press the {Esc} key and then use the left mouse clicker to check or uncheck the box." errorStyle="stop" errorTitle="Check Box" operator="lessThan" showDropDown="false" showErrorMessage="true" showInputMessage="false" sqref="W5 AA5" type="textLength">
      <formula1>0</formula1>
      <formula2>0</formula2>
    </dataValidation>
    <dataValidation allowBlank="true" error="Please enter a whole number." errorStyle="stop" errorTitle="Amounts" operator="notEqual" showDropDown="false" showErrorMessage="true" showInputMessage="false" sqref="AP6:AU7" type="whole">
      <formula1>0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18.99"/>
    <col collapsed="false" customWidth="true" hidden="false" outlineLevel="0" max="4" min="4" style="0" width="21.66"/>
    <col collapsed="false" customWidth="true" hidden="false" outlineLevel="0" max="5" min="5" style="0" width="3.66"/>
    <col collapsed="false" customWidth="true" hidden="false" outlineLevel="0" max="6" min="6" style="0" width="55.1"/>
  </cols>
  <sheetData>
    <row r="2" customFormat="false" ht="14.4" hidden="false" customHeight="false" outlineLevel="0" collapsed="false">
      <c r="B2" s="20"/>
      <c r="C2" s="21"/>
      <c r="D2" s="21"/>
      <c r="E2" s="21"/>
      <c r="F2" s="21"/>
    </row>
    <row r="3" customFormat="false" ht="30" hidden="false" customHeight="false" outlineLevel="0" collapsed="false">
      <c r="B3" s="22" t="s">
        <v>0</v>
      </c>
      <c r="C3" s="23" t="s">
        <v>1</v>
      </c>
      <c r="D3" s="23"/>
      <c r="E3" s="23"/>
      <c r="F3" s="23"/>
    </row>
    <row r="4" customFormat="false" ht="14.4" hidden="false" customHeight="false" outlineLevel="0" collapsed="false">
      <c r="B4" s="24"/>
      <c r="C4" s="25"/>
      <c r="D4" s="25"/>
      <c r="E4" s="25"/>
      <c r="F4" s="25"/>
    </row>
    <row r="5" customFormat="false" ht="14.4" hidden="false" customHeight="false" outlineLevel="0" collapsed="false">
      <c r="B5" s="24"/>
      <c r="C5" s="25"/>
      <c r="D5" s="25"/>
      <c r="E5" s="25"/>
      <c r="F5" s="25"/>
    </row>
    <row r="6" customFormat="false" ht="14.4" hidden="false" customHeight="false" outlineLevel="0" collapsed="false">
      <c r="B6" s="24"/>
      <c r="C6" s="25"/>
      <c r="D6" s="25"/>
      <c r="E6" s="25"/>
      <c r="F6" s="25"/>
    </row>
    <row r="7" customFormat="false" ht="15" hidden="false" customHeight="false" outlineLevel="0" collapsed="false">
      <c r="B7" s="24"/>
      <c r="C7" s="25"/>
      <c r="D7" s="25"/>
      <c r="E7" s="25"/>
      <c r="F7" s="25"/>
    </row>
    <row r="8" customFormat="false" ht="16.2" hidden="false" customHeight="false" outlineLevel="0" collapsed="false">
      <c r="A8" s="26"/>
      <c r="B8" s="27"/>
      <c r="C8" s="28"/>
      <c r="D8" s="29"/>
      <c r="E8" s="30" t="s">
        <v>26</v>
      </c>
      <c r="F8" s="31" t="n">
        <v>2024</v>
      </c>
    </row>
    <row r="9" customFormat="false" ht="15" hidden="false" customHeight="false" outlineLevel="0" collapsed="false">
      <c r="A9" s="26"/>
      <c r="B9" s="27"/>
      <c r="C9" s="32"/>
      <c r="D9" s="33"/>
      <c r="E9" s="33"/>
      <c r="F9" s="33"/>
    </row>
    <row r="10" customFormat="false" ht="16.2" hidden="false" customHeight="false" outlineLevel="0" collapsed="false">
      <c r="A10" s="26"/>
      <c r="B10" s="27"/>
      <c r="C10" s="28" t="s">
        <v>27</v>
      </c>
      <c r="D10" s="33"/>
      <c r="E10" s="33"/>
      <c r="F10" s="33"/>
    </row>
    <row r="11" customFormat="false" ht="15" hidden="false" customHeight="false" outlineLevel="0" collapsed="false">
      <c r="B11" s="27"/>
      <c r="C11" s="32" t="s">
        <v>28</v>
      </c>
      <c r="D11" s="33"/>
      <c r="E11" s="33"/>
      <c r="F11" s="33"/>
    </row>
    <row r="12" customFormat="false" ht="15" hidden="false" customHeight="false" outlineLevel="0" collapsed="false">
      <c r="B12" s="27"/>
      <c r="C12" s="34" t="s">
        <v>29</v>
      </c>
      <c r="D12" s="35" t="s">
        <v>30</v>
      </c>
      <c r="E12" s="35"/>
      <c r="F12" s="35" t="s">
        <v>31</v>
      </c>
    </row>
    <row r="13" customFormat="false" ht="15" hidden="false" customHeight="false" outlineLevel="0" collapsed="false">
      <c r="B13" s="33"/>
      <c r="C13" s="36" t="n">
        <v>0</v>
      </c>
      <c r="D13" s="37" t="n">
        <v>11000</v>
      </c>
      <c r="E13" s="33"/>
      <c r="F13" s="33" t="s">
        <v>32</v>
      </c>
    </row>
    <row r="14" customFormat="false" ht="15" hidden="false" customHeight="false" outlineLevel="0" collapsed="false">
      <c r="B14" s="33"/>
      <c r="C14" s="36" t="n">
        <v>11000</v>
      </c>
      <c r="D14" s="37" t="n">
        <v>44725</v>
      </c>
      <c r="E14" s="33"/>
      <c r="F14" s="33" t="s">
        <v>33</v>
      </c>
    </row>
    <row r="15" customFormat="false" ht="15" hidden="false" customHeight="false" outlineLevel="0" collapsed="false">
      <c r="B15" s="33"/>
      <c r="C15" s="36" t="n">
        <v>44725</v>
      </c>
      <c r="D15" s="37" t="n">
        <v>95375</v>
      </c>
      <c r="E15" s="33"/>
      <c r="F15" s="33" t="s">
        <v>34</v>
      </c>
    </row>
    <row r="16" customFormat="false" ht="15" hidden="false" customHeight="false" outlineLevel="0" collapsed="false">
      <c r="B16" s="33"/>
      <c r="C16" s="36" t="n">
        <v>95375</v>
      </c>
      <c r="D16" s="37" t="n">
        <v>182100</v>
      </c>
      <c r="E16" s="33"/>
      <c r="F16" s="33" t="s">
        <v>35</v>
      </c>
    </row>
    <row r="17" customFormat="false" ht="15" hidden="false" customHeight="false" outlineLevel="0" collapsed="false">
      <c r="B17" s="33"/>
      <c r="C17" s="36" t="n">
        <v>182100</v>
      </c>
      <c r="D17" s="37" t="n">
        <v>231250</v>
      </c>
      <c r="E17" s="33"/>
      <c r="F17" s="33" t="s">
        <v>36</v>
      </c>
    </row>
    <row r="18" customFormat="false" ht="15" hidden="false" customHeight="false" outlineLevel="0" collapsed="false">
      <c r="B18" s="33"/>
      <c r="C18" s="36" t="n">
        <v>231250</v>
      </c>
      <c r="D18" s="37" t="n">
        <v>578125</v>
      </c>
      <c r="E18" s="33"/>
      <c r="F18" s="33" t="s">
        <v>37</v>
      </c>
    </row>
    <row r="19" customFormat="false" ht="15" hidden="false" customHeight="false" outlineLevel="0" collapsed="false">
      <c r="B19" s="27"/>
      <c r="C19" s="36" t="n">
        <v>578125</v>
      </c>
      <c r="D19" s="37" t="s">
        <v>38</v>
      </c>
      <c r="E19" s="38"/>
      <c r="F19" s="33" t="s">
        <v>39</v>
      </c>
    </row>
    <row r="20" customFormat="false" ht="15" hidden="false" customHeight="false" outlineLevel="0" collapsed="false">
      <c r="B20" s="27"/>
      <c r="C20" s="39"/>
      <c r="D20" s="38"/>
      <c r="E20" s="38"/>
      <c r="F20" s="38"/>
    </row>
    <row r="21" customFormat="false" ht="16.2" hidden="false" customHeight="false" outlineLevel="0" collapsed="false">
      <c r="A21" s="26"/>
      <c r="B21" s="27"/>
      <c r="C21" s="28" t="s">
        <v>40</v>
      </c>
      <c r="D21" s="33"/>
      <c r="E21" s="33"/>
      <c r="F21" s="33"/>
    </row>
    <row r="22" customFormat="false" ht="15" hidden="false" customHeight="false" outlineLevel="0" collapsed="false">
      <c r="B22" s="27"/>
      <c r="C22" s="32" t="s">
        <v>28</v>
      </c>
      <c r="D22" s="33"/>
      <c r="E22" s="33"/>
      <c r="F22" s="33"/>
    </row>
    <row r="23" customFormat="false" ht="15" hidden="false" customHeight="false" outlineLevel="0" collapsed="false">
      <c r="B23" s="27"/>
      <c r="C23" s="32" t="s">
        <v>29</v>
      </c>
      <c r="D23" s="33" t="s">
        <v>30</v>
      </c>
      <c r="E23" s="33"/>
      <c r="F23" s="33" t="s">
        <v>31</v>
      </c>
    </row>
    <row r="24" customFormat="false" ht="15" hidden="false" customHeight="false" outlineLevel="0" collapsed="false">
      <c r="B24" s="27"/>
      <c r="C24" s="36" t="n">
        <v>0</v>
      </c>
      <c r="D24" s="37" t="n">
        <v>22000</v>
      </c>
      <c r="E24" s="33"/>
      <c r="F24" s="33" t="s">
        <v>32</v>
      </c>
    </row>
    <row r="25" customFormat="false" ht="15" hidden="false" customHeight="false" outlineLevel="0" collapsed="false">
      <c r="B25" s="27"/>
      <c r="C25" s="36" t="n">
        <v>22000</v>
      </c>
      <c r="D25" s="37" t="n">
        <v>89450</v>
      </c>
      <c r="E25" s="33"/>
      <c r="F25" s="33" t="s">
        <v>41</v>
      </c>
    </row>
    <row r="26" customFormat="false" ht="15" hidden="false" customHeight="false" outlineLevel="0" collapsed="false">
      <c r="B26" s="27"/>
      <c r="C26" s="36" t="n">
        <v>89450</v>
      </c>
      <c r="D26" s="37" t="n">
        <v>190750</v>
      </c>
      <c r="E26" s="33"/>
      <c r="F26" s="33" t="s">
        <v>42</v>
      </c>
    </row>
    <row r="27" customFormat="false" ht="15" hidden="false" customHeight="false" outlineLevel="0" collapsed="false">
      <c r="B27" s="27"/>
      <c r="C27" s="36" t="n">
        <v>190750</v>
      </c>
      <c r="D27" s="37" t="n">
        <v>364200</v>
      </c>
      <c r="E27" s="33"/>
      <c r="F27" s="33" t="s">
        <v>43</v>
      </c>
    </row>
    <row r="28" customFormat="false" ht="15" hidden="false" customHeight="false" outlineLevel="0" collapsed="false">
      <c r="B28" s="27"/>
      <c r="C28" s="36" t="n">
        <v>364200</v>
      </c>
      <c r="D28" s="37" t="n">
        <v>462500</v>
      </c>
      <c r="E28" s="33"/>
      <c r="F28" s="33" t="s">
        <v>44</v>
      </c>
    </row>
    <row r="29" customFormat="false" ht="15" hidden="false" customHeight="false" outlineLevel="0" collapsed="false">
      <c r="B29" s="27"/>
      <c r="C29" s="36" t="n">
        <v>462500</v>
      </c>
      <c r="D29" s="37" t="n">
        <v>693750</v>
      </c>
      <c r="E29" s="33"/>
      <c r="F29" s="33" t="s">
        <v>45</v>
      </c>
    </row>
    <row r="30" customFormat="false" ht="15" hidden="false" customHeight="false" outlineLevel="0" collapsed="false">
      <c r="B30" s="27"/>
      <c r="C30" s="36" t="n">
        <v>693750</v>
      </c>
      <c r="D30" s="37" t="s">
        <v>38</v>
      </c>
      <c r="E30" s="40"/>
      <c r="F30" s="33" t="s">
        <v>46</v>
      </c>
    </row>
    <row r="31" customFormat="false" ht="15" hidden="false" customHeight="false" outlineLevel="0" collapsed="false">
      <c r="B31" s="27"/>
      <c r="C31" s="41"/>
      <c r="D31" s="40"/>
      <c r="E31" s="40"/>
      <c r="F31" s="33"/>
    </row>
    <row r="32" customFormat="false" ht="16.2" hidden="false" customHeight="false" outlineLevel="0" collapsed="false">
      <c r="A32" s="26"/>
      <c r="B32" s="27"/>
      <c r="C32" s="28" t="s">
        <v>47</v>
      </c>
      <c r="D32" s="33"/>
      <c r="E32" s="33"/>
      <c r="F32" s="33"/>
    </row>
    <row r="33" customFormat="false" ht="15" hidden="false" customHeight="false" outlineLevel="0" collapsed="false">
      <c r="B33" s="27"/>
      <c r="C33" s="32" t="s">
        <v>28</v>
      </c>
      <c r="D33" s="33"/>
      <c r="E33" s="33"/>
      <c r="F33" s="33"/>
    </row>
    <row r="34" customFormat="false" ht="15" hidden="false" customHeight="false" outlineLevel="0" collapsed="false">
      <c r="B34" s="27"/>
      <c r="C34" s="32" t="s">
        <v>29</v>
      </c>
      <c r="D34" s="33" t="s">
        <v>30</v>
      </c>
      <c r="E34" s="33"/>
      <c r="F34" s="33" t="s">
        <v>31</v>
      </c>
    </row>
    <row r="35" customFormat="false" ht="15" hidden="false" customHeight="false" outlineLevel="0" collapsed="false">
      <c r="B35" s="27"/>
      <c r="C35" s="36" t="n">
        <v>0</v>
      </c>
      <c r="D35" s="37" t="n">
        <v>11000</v>
      </c>
      <c r="E35" s="33"/>
      <c r="F35" s="33" t="s">
        <v>32</v>
      </c>
    </row>
    <row r="36" customFormat="false" ht="15" hidden="false" customHeight="false" outlineLevel="0" collapsed="false">
      <c r="B36" s="27"/>
      <c r="C36" s="36" t="n">
        <v>11000</v>
      </c>
      <c r="D36" s="37" t="n">
        <v>44725</v>
      </c>
      <c r="E36" s="33"/>
      <c r="F36" s="33" t="s">
        <v>33</v>
      </c>
    </row>
    <row r="37" customFormat="false" ht="15" hidden="false" customHeight="false" outlineLevel="0" collapsed="false">
      <c r="B37" s="27"/>
      <c r="C37" s="36" t="n">
        <v>44725</v>
      </c>
      <c r="D37" s="37" t="n">
        <v>95375</v>
      </c>
      <c r="E37" s="33"/>
      <c r="F37" s="33" t="s">
        <v>34</v>
      </c>
    </row>
    <row r="38" customFormat="false" ht="15" hidden="false" customHeight="false" outlineLevel="0" collapsed="false">
      <c r="B38" s="27"/>
      <c r="C38" s="36" t="n">
        <v>95375</v>
      </c>
      <c r="D38" s="37" t="n">
        <v>182100</v>
      </c>
      <c r="E38" s="33"/>
      <c r="F38" s="33" t="s">
        <v>35</v>
      </c>
    </row>
    <row r="39" customFormat="false" ht="15" hidden="false" customHeight="false" outlineLevel="0" collapsed="false">
      <c r="B39" s="27"/>
      <c r="C39" s="36" t="n">
        <v>182100</v>
      </c>
      <c r="D39" s="37" t="n">
        <v>231250</v>
      </c>
      <c r="E39" s="33"/>
      <c r="F39" s="33" t="s">
        <v>36</v>
      </c>
    </row>
    <row r="40" customFormat="false" ht="15" hidden="false" customHeight="false" outlineLevel="0" collapsed="false">
      <c r="B40" s="27"/>
      <c r="C40" s="36" t="n">
        <v>231250</v>
      </c>
      <c r="D40" s="37" t="n">
        <v>578125</v>
      </c>
      <c r="E40" s="33"/>
      <c r="F40" s="33" t="s">
        <v>37</v>
      </c>
    </row>
    <row r="41" customFormat="false" ht="15" hidden="false" customHeight="false" outlineLevel="0" collapsed="false">
      <c r="B41" s="27"/>
      <c r="C41" s="36" t="n">
        <v>578125</v>
      </c>
      <c r="D41" s="37" t="s">
        <v>38</v>
      </c>
      <c r="E41" s="33"/>
      <c r="F41" s="33" t="s">
        <v>39</v>
      </c>
    </row>
    <row r="42" customFormat="false" ht="15" hidden="false" customHeight="false" outlineLevel="0" collapsed="false">
      <c r="B42" s="27"/>
      <c r="C42" s="32"/>
      <c r="D42" s="33"/>
      <c r="E42" s="33"/>
      <c r="F42" s="33"/>
    </row>
    <row r="43" customFormat="false" ht="16.2" hidden="false" customHeight="false" outlineLevel="0" collapsed="false">
      <c r="A43" s="26"/>
      <c r="B43" s="27"/>
      <c r="C43" s="28" t="s">
        <v>48</v>
      </c>
      <c r="D43" s="33"/>
      <c r="E43" s="33"/>
      <c r="F43" s="33"/>
    </row>
    <row r="44" customFormat="false" ht="15" hidden="false" customHeight="false" outlineLevel="0" collapsed="false">
      <c r="B44" s="27"/>
      <c r="C44" s="32" t="s">
        <v>28</v>
      </c>
      <c r="D44" s="33"/>
      <c r="E44" s="33"/>
      <c r="F44" s="33"/>
    </row>
    <row r="45" customFormat="false" ht="15" hidden="false" customHeight="false" outlineLevel="0" collapsed="false">
      <c r="B45" s="27"/>
      <c r="C45" s="32" t="s">
        <v>29</v>
      </c>
      <c r="D45" s="33" t="s">
        <v>30</v>
      </c>
      <c r="E45" s="33"/>
      <c r="F45" s="33" t="s">
        <v>31</v>
      </c>
    </row>
    <row r="46" customFormat="false" ht="15" hidden="false" customHeight="false" outlineLevel="0" collapsed="false">
      <c r="B46" s="27"/>
      <c r="C46" s="36" t="n">
        <v>0</v>
      </c>
      <c r="D46" s="37" t="n">
        <v>15700</v>
      </c>
      <c r="E46" s="33"/>
      <c r="F46" s="33" t="s">
        <v>32</v>
      </c>
    </row>
    <row r="47" customFormat="false" ht="15" hidden="false" customHeight="false" outlineLevel="0" collapsed="false">
      <c r="B47" s="27"/>
      <c r="C47" s="36" t="n">
        <v>15700</v>
      </c>
      <c r="D47" s="37" t="n">
        <v>59850</v>
      </c>
      <c r="E47" s="33"/>
      <c r="F47" s="33" t="s">
        <v>49</v>
      </c>
    </row>
    <row r="48" customFormat="false" ht="15" hidden="false" customHeight="false" outlineLevel="0" collapsed="false">
      <c r="B48" s="27"/>
      <c r="C48" s="36" t="n">
        <v>59850</v>
      </c>
      <c r="D48" s="37" t="n">
        <v>95350</v>
      </c>
      <c r="E48" s="33"/>
      <c r="F48" s="33" t="s">
        <v>50</v>
      </c>
    </row>
    <row r="49" customFormat="false" ht="15" hidden="false" customHeight="false" outlineLevel="0" collapsed="false">
      <c r="B49" s="27"/>
      <c r="C49" s="36" t="n">
        <v>95350</v>
      </c>
      <c r="D49" s="37" t="n">
        <v>182100</v>
      </c>
      <c r="E49" s="33"/>
      <c r="F49" s="33" t="s">
        <v>51</v>
      </c>
    </row>
    <row r="50" customFormat="false" ht="15" hidden="false" customHeight="false" outlineLevel="0" collapsed="false">
      <c r="B50" s="27"/>
      <c r="C50" s="36" t="n">
        <v>182100</v>
      </c>
      <c r="D50" s="37" t="n">
        <v>231250</v>
      </c>
      <c r="E50" s="33"/>
      <c r="F50" s="33" t="s">
        <v>52</v>
      </c>
    </row>
    <row r="51" customFormat="false" ht="15" hidden="false" customHeight="false" outlineLevel="0" collapsed="false">
      <c r="B51" s="27"/>
      <c r="C51" s="36" t="n">
        <v>231250</v>
      </c>
      <c r="D51" s="37" t="n">
        <v>578100</v>
      </c>
      <c r="E51" s="33"/>
      <c r="F51" s="33" t="s">
        <v>53</v>
      </c>
    </row>
    <row r="52" customFormat="false" ht="15" hidden="false" customHeight="false" outlineLevel="0" collapsed="false">
      <c r="B52" s="27"/>
      <c r="C52" s="36" t="n">
        <v>578100</v>
      </c>
      <c r="D52" s="37" t="s">
        <v>38</v>
      </c>
      <c r="E52" s="33"/>
      <c r="F52" s="33" t="s">
        <v>54</v>
      </c>
    </row>
    <row r="53" customFormat="false" ht="15" hidden="false" customHeight="false" outlineLevel="0" collapsed="false">
      <c r="B53" s="27"/>
      <c r="C53" s="32"/>
      <c r="D53" s="33"/>
      <c r="E53" s="33"/>
      <c r="F53" s="33"/>
    </row>
    <row r="54" customFormat="false" ht="15" hidden="false" customHeight="false" outlineLevel="0" collapsed="false">
      <c r="B54" s="27"/>
      <c r="C54" s="32"/>
      <c r="D54" s="33"/>
      <c r="E54" s="33"/>
      <c r="F54" s="33"/>
    </row>
    <row r="55" customFormat="false" ht="15" hidden="false" customHeight="false" outlineLevel="0" collapsed="false">
      <c r="B55" s="27"/>
      <c r="C55" s="32"/>
      <c r="D55" s="33"/>
      <c r="E55" s="33"/>
      <c r="F55" s="33"/>
    </row>
    <row r="56" customFormat="false" ht="15" hidden="false" customHeight="false" outlineLevel="0" collapsed="false">
      <c r="B56" s="27"/>
      <c r="C56" s="32"/>
      <c r="D56" s="33"/>
      <c r="E56" s="33"/>
      <c r="F56" s="33"/>
    </row>
    <row r="57" customFormat="false" ht="15" hidden="false" customHeight="false" outlineLevel="0" collapsed="false">
      <c r="B57" s="27"/>
      <c r="C57" s="32"/>
      <c r="D57" s="33"/>
      <c r="E57" s="33"/>
      <c r="F57" s="33"/>
    </row>
    <row r="58" customFormat="false" ht="15" hidden="false" customHeight="false" outlineLevel="0" collapsed="false">
      <c r="B58" s="27"/>
      <c r="C58" s="32"/>
      <c r="D58" s="33"/>
      <c r="E58" s="33"/>
      <c r="F58" s="33"/>
    </row>
    <row r="59" customFormat="false" ht="15" hidden="false" customHeight="false" outlineLevel="0" collapsed="false">
      <c r="B59" s="27"/>
      <c r="C59" s="32"/>
      <c r="D59" s="33"/>
      <c r="E59" s="33"/>
      <c r="F59" s="33"/>
    </row>
    <row r="60" customFormat="false" ht="15" hidden="false" customHeight="false" outlineLevel="0" collapsed="false">
      <c r="B60" s="27"/>
      <c r="C60" s="32"/>
      <c r="D60" s="33"/>
      <c r="E60" s="33"/>
      <c r="F60" s="33"/>
    </row>
    <row r="61" customFormat="false" ht="15" hidden="false" customHeight="false" outlineLevel="0" collapsed="false">
      <c r="B61" s="27"/>
      <c r="C61" s="32"/>
      <c r="D61" s="33"/>
      <c r="E61" s="33"/>
      <c r="F61" s="33"/>
    </row>
    <row r="62" customFormat="false" ht="15" hidden="false" customHeight="false" outlineLevel="0" collapsed="false">
      <c r="B62" s="27"/>
      <c r="C62" s="32"/>
      <c r="D62" s="33"/>
      <c r="E62" s="33"/>
      <c r="F62" s="33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7.32"/>
    <col collapsed="false" customWidth="true" hidden="false" outlineLevel="0" max="3" min="3" style="42" width="6.87"/>
    <col collapsed="false" customWidth="true" hidden="false" outlineLevel="0" max="4" min="4" style="42" width="23.33"/>
    <col collapsed="false" customWidth="true" hidden="false" outlineLevel="0" max="5" min="5" style="42" width="14.99"/>
    <col collapsed="false" customWidth="false" hidden="false" outlineLevel="0" max="7" min="6" style="42" width="9.1"/>
    <col collapsed="false" customWidth="true" hidden="false" outlineLevel="0" max="8" min="8" style="42" width="32.43"/>
    <col collapsed="false" customWidth="false" hidden="false" outlineLevel="0" max="257" min="9" style="42" width="9.1"/>
  </cols>
  <sheetData>
    <row r="1" customFormat="false" ht="21" hidden="false" customHeight="false" outlineLevel="0" collapsed="false">
      <c r="A1" s="43"/>
      <c r="B1" s="43"/>
      <c r="C1" s="44"/>
      <c r="D1" s="44"/>
      <c r="E1" s="44"/>
      <c r="F1" s="44"/>
      <c r="G1" s="44"/>
      <c r="H1" s="44"/>
    </row>
    <row r="2" customFormat="false" ht="14.4" hidden="false" customHeight="false" outlineLevel="0" collapsed="false">
      <c r="A2" s="0"/>
      <c r="B2" s="20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0"/>
      <c r="B3" s="45" t="s">
        <v>0</v>
      </c>
      <c r="C3" s="45"/>
      <c r="D3" s="23" t="s">
        <v>1</v>
      </c>
      <c r="E3" s="23"/>
      <c r="F3" s="23"/>
      <c r="G3" s="23"/>
      <c r="H3" s="23"/>
    </row>
    <row r="4" customFormat="false" ht="14.4" hidden="false" customHeight="false" outlineLevel="0" collapsed="false">
      <c r="A4" s="0"/>
      <c r="B4" s="24"/>
      <c r="C4" s="25"/>
      <c r="D4" s="25"/>
      <c r="E4" s="25"/>
      <c r="F4" s="25"/>
      <c r="G4" s="25"/>
      <c r="H4" s="25"/>
    </row>
    <row r="5" customFormat="false" ht="14.4" hidden="false" customHeight="false" outlineLevel="0" collapsed="false">
      <c r="A5" s="0"/>
      <c r="B5" s="24"/>
      <c r="C5" s="25"/>
      <c r="D5" s="25"/>
      <c r="E5" s="25"/>
      <c r="F5" s="25"/>
      <c r="G5" s="25"/>
      <c r="H5" s="25"/>
    </row>
    <row r="6" customFormat="false" ht="14.4" hidden="false" customHeight="false" outlineLevel="0" collapsed="false">
      <c r="A6" s="0"/>
      <c r="B6" s="24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A7" s="0"/>
      <c r="B7" s="24"/>
      <c r="C7" s="25"/>
      <c r="D7" s="25"/>
      <c r="E7" s="25"/>
      <c r="F7" s="25"/>
      <c r="G7" s="25"/>
      <c r="H7" s="25"/>
    </row>
    <row r="8" customFormat="false" ht="13.8" hidden="false" customHeight="false" outlineLevel="0" collapsed="false">
      <c r="A8" s="46"/>
      <c r="B8" s="47"/>
      <c r="C8" s="48" t="s">
        <v>55</v>
      </c>
      <c r="D8" s="49"/>
      <c r="E8" s="49"/>
      <c r="F8" s="49"/>
      <c r="G8" s="49"/>
      <c r="H8" s="49"/>
    </row>
    <row r="9" customFormat="false" ht="13.8" hidden="false" customHeight="false" outlineLevel="0" collapsed="false">
      <c r="A9" s="50"/>
      <c r="B9" s="47"/>
      <c r="C9" s="48" t="s">
        <v>56</v>
      </c>
      <c r="D9" s="51"/>
      <c r="E9" s="51"/>
      <c r="F9" s="51"/>
      <c r="G9" s="51"/>
      <c r="H9" s="51"/>
    </row>
    <row r="10" customFormat="false" ht="13.8" hidden="false" customHeight="false" outlineLevel="0" collapsed="false">
      <c r="A10" s="50"/>
      <c r="B10" s="47"/>
      <c r="C10" s="48"/>
      <c r="D10" s="51"/>
      <c r="E10" s="51"/>
      <c r="F10" s="51"/>
      <c r="G10" s="51"/>
      <c r="H10" s="51"/>
    </row>
    <row r="11" customFormat="false" ht="13.8" hidden="false" customHeight="false" outlineLevel="0" collapsed="false">
      <c r="A11" s="50"/>
      <c r="B11" s="47"/>
      <c r="C11" s="48" t="s">
        <v>57</v>
      </c>
      <c r="D11" s="51"/>
      <c r="E11" s="51"/>
      <c r="F11" s="51"/>
      <c r="G11" s="51"/>
      <c r="H11" s="51"/>
    </row>
    <row r="12" customFormat="false" ht="13.8" hidden="false" customHeight="false" outlineLevel="0" collapsed="false">
      <c r="A12" s="50"/>
      <c r="B12" s="47"/>
      <c r="C12" s="48" t="s">
        <v>58</v>
      </c>
      <c r="D12" s="51"/>
      <c r="E12" s="51"/>
      <c r="F12" s="51"/>
      <c r="G12" s="51"/>
      <c r="H12" s="51"/>
    </row>
    <row r="13" customFormat="false" ht="13.8" hidden="false" customHeight="false" outlineLevel="0" collapsed="false">
      <c r="A13" s="50"/>
      <c r="B13" s="47"/>
      <c r="C13" s="48" t="s">
        <v>59</v>
      </c>
      <c r="D13" s="51"/>
      <c r="E13" s="51"/>
      <c r="F13" s="51"/>
      <c r="G13" s="51"/>
      <c r="H13" s="51"/>
    </row>
    <row r="14" customFormat="false" ht="13.8" hidden="false" customHeight="false" outlineLevel="0" collapsed="false">
      <c r="A14" s="50"/>
      <c r="B14" s="47"/>
      <c r="C14" s="48" t="s">
        <v>60</v>
      </c>
      <c r="D14" s="51"/>
      <c r="E14" s="51"/>
      <c r="F14" s="51"/>
      <c r="G14" s="51"/>
      <c r="H14" s="51"/>
    </row>
    <row r="15" customFormat="false" ht="13.8" hidden="false" customHeight="false" outlineLevel="0" collapsed="false">
      <c r="A15" s="50"/>
      <c r="B15" s="47"/>
      <c r="C15" s="48" t="s">
        <v>61</v>
      </c>
      <c r="D15" s="51"/>
      <c r="E15" s="51"/>
      <c r="F15" s="51"/>
      <c r="G15" s="51"/>
      <c r="H15" s="51"/>
    </row>
    <row r="16" customFormat="false" ht="14.4" hidden="false" customHeight="false" outlineLevel="0" collapsed="false">
      <c r="A16" s="50"/>
      <c r="B16" s="47"/>
      <c r="C16" s="52" t="s">
        <v>62</v>
      </c>
      <c r="D16" s="51"/>
      <c r="E16" s="51"/>
      <c r="F16" s="51"/>
      <c r="G16" s="51"/>
      <c r="H16" s="51"/>
    </row>
    <row r="17" customFormat="false" ht="13.8" hidden="false" customHeight="false" outlineLevel="0" collapsed="false">
      <c r="A17" s="50"/>
      <c r="B17" s="47"/>
      <c r="C17" s="48"/>
      <c r="D17" s="51"/>
      <c r="E17" s="51"/>
      <c r="F17" s="51"/>
      <c r="G17" s="51"/>
      <c r="H17" s="51"/>
    </row>
    <row r="18" customFormat="false" ht="13.8" hidden="false" customHeight="false" outlineLevel="0" collapsed="false">
      <c r="A18" s="46"/>
      <c r="B18" s="47"/>
      <c r="C18" s="48"/>
      <c r="D18" s="51"/>
      <c r="E18" s="51"/>
      <c r="F18" s="51"/>
      <c r="G18" s="51"/>
      <c r="H18" s="53" t="s">
        <v>63</v>
      </c>
    </row>
    <row r="19" customFormat="false" ht="13.8" hidden="false" customHeight="false" outlineLevel="0" collapsed="false">
      <c r="A19" s="54"/>
      <c r="B19" s="47"/>
      <c r="C19" s="48"/>
      <c r="D19" s="51" t="s">
        <v>64</v>
      </c>
      <c r="E19" s="51" t="s">
        <v>65</v>
      </c>
      <c r="F19" s="55" t="s">
        <v>66</v>
      </c>
      <c r="G19" s="55" t="s">
        <v>13</v>
      </c>
      <c r="H19" s="56" t="s">
        <v>67</v>
      </c>
    </row>
    <row r="20" customFormat="false" ht="13.8" hidden="false" customHeight="false" outlineLevel="0" collapsed="false">
      <c r="A20" s="54"/>
      <c r="B20" s="47"/>
      <c r="C20" s="48"/>
      <c r="D20" s="51" t="s">
        <v>68</v>
      </c>
      <c r="E20" s="51" t="s">
        <v>69</v>
      </c>
      <c r="F20" s="51" t="s">
        <v>70</v>
      </c>
      <c r="G20" s="51" t="s">
        <v>71</v>
      </c>
      <c r="H20" s="51" t="s">
        <v>63</v>
      </c>
    </row>
    <row r="21" s="54" customFormat="true" ht="15.6" hidden="false" customHeight="false" outlineLevel="0" collapsed="false">
      <c r="A21" s="57"/>
      <c r="B21" s="47"/>
      <c r="C21" s="48"/>
      <c r="D21" s="51"/>
      <c r="E21" s="51"/>
      <c r="F21" s="51"/>
      <c r="G21" s="51"/>
      <c r="H21" s="51"/>
    </row>
    <row r="22" s="54" customFormat="true" ht="15.6" hidden="false" customHeight="false" outlineLevel="0" collapsed="false">
      <c r="A22" s="57"/>
      <c r="B22" s="47"/>
      <c r="C22" s="48"/>
      <c r="D22" s="51" t="s">
        <v>72</v>
      </c>
      <c r="E22" s="51"/>
      <c r="F22" s="51"/>
      <c r="G22" s="51"/>
      <c r="H22" s="51"/>
    </row>
    <row r="23" s="54" customFormat="true" ht="13.8" hidden="false" customHeight="false" outlineLevel="0" collapsed="false">
      <c r="A23" s="46"/>
      <c r="B23" s="47"/>
      <c r="C23" s="48" t="s">
        <v>73</v>
      </c>
      <c r="D23" s="51"/>
      <c r="E23" s="51"/>
      <c r="F23" s="51"/>
      <c r="G23" s="51"/>
      <c r="H23" s="51"/>
    </row>
    <row r="24" s="54" customFormat="true" ht="13.8" hidden="false" customHeight="false" outlineLevel="0" collapsed="false">
      <c r="A24" s="46"/>
      <c r="B24" s="47"/>
      <c r="C24" s="48" t="s">
        <v>74</v>
      </c>
      <c r="D24" s="51"/>
      <c r="E24" s="51"/>
      <c r="F24" s="51"/>
      <c r="G24" s="51"/>
      <c r="H24" s="51"/>
    </row>
    <row r="25" customFormat="false" ht="14.4" hidden="false" customHeight="false" outlineLevel="0" collapsed="false">
      <c r="A25" s="50"/>
      <c r="B25" s="47"/>
      <c r="C25" s="58" t="s">
        <v>75</v>
      </c>
      <c r="D25" s="51"/>
      <c r="E25" s="51"/>
      <c r="F25" s="51"/>
      <c r="G25" s="51"/>
      <c r="H25" s="51"/>
    </row>
    <row r="26" customFormat="false" ht="13.8" hidden="false" customHeight="false" outlineLevel="0" collapsed="false">
      <c r="A26" s="50"/>
      <c r="B26" s="47"/>
      <c r="C26" s="48" t="s">
        <v>76</v>
      </c>
      <c r="D26" s="51"/>
      <c r="E26" s="51"/>
      <c r="F26" s="51"/>
      <c r="G26" s="51"/>
      <c r="H26" s="51"/>
    </row>
    <row r="27" customFormat="false" ht="13.8" hidden="false" customHeight="false" outlineLevel="0" collapsed="false">
      <c r="A27" s="50"/>
      <c r="B27" s="47"/>
      <c r="C27" s="48"/>
      <c r="D27" s="51"/>
      <c r="E27" s="51"/>
      <c r="F27" s="51"/>
      <c r="G27" s="51"/>
      <c r="H27" s="51"/>
    </row>
    <row r="28" customFormat="false" ht="13.8" hidden="false" customHeight="false" outlineLevel="0" collapsed="false">
      <c r="A28" s="50"/>
      <c r="B28" s="47"/>
      <c r="C28" s="48"/>
      <c r="D28" s="51"/>
      <c r="E28" s="51"/>
      <c r="F28" s="51"/>
      <c r="G28" s="51"/>
      <c r="H28" s="51"/>
    </row>
    <row r="29" customFormat="false" ht="15.6" hidden="false" customHeight="false" outlineLevel="0" collapsed="false">
      <c r="A29" s="50"/>
      <c r="B29" s="47"/>
      <c r="C29" s="48" t="s">
        <v>77</v>
      </c>
      <c r="D29" s="51"/>
      <c r="E29" s="51"/>
      <c r="F29" s="51"/>
      <c r="G29" s="51"/>
      <c r="H29" s="51"/>
    </row>
    <row r="30" customFormat="false" ht="13.8" hidden="false" customHeight="false" outlineLevel="0" collapsed="false">
      <c r="A30" s="50"/>
      <c r="B30" s="47"/>
      <c r="C30" s="48"/>
      <c r="D30" s="51"/>
      <c r="E30" s="51"/>
      <c r="F30" s="51"/>
      <c r="G30" s="51"/>
      <c r="H30" s="51"/>
    </row>
    <row r="31" customFormat="false" ht="13.8" hidden="false" customHeight="false" outlineLevel="0" collapsed="false">
      <c r="A31" s="50"/>
      <c r="B31" s="47"/>
      <c r="C31" s="48" t="s">
        <v>78</v>
      </c>
      <c r="D31" s="51"/>
      <c r="E31" s="51"/>
      <c r="F31" s="51"/>
      <c r="G31" s="51"/>
      <c r="H31" s="51"/>
    </row>
    <row r="32" customFormat="false" ht="13.8" hidden="false" customHeight="false" outlineLevel="0" collapsed="false">
      <c r="A32" s="50"/>
      <c r="B32" s="47"/>
      <c r="C32" s="48"/>
      <c r="D32" s="51"/>
      <c r="E32" s="51"/>
      <c r="F32" s="51"/>
      <c r="G32" s="51"/>
      <c r="H32" s="51"/>
    </row>
    <row r="33" customFormat="false" ht="13.8" hidden="false" customHeight="false" outlineLevel="0" collapsed="false">
      <c r="A33" s="50"/>
      <c r="B33" s="47"/>
      <c r="C33" s="48" t="s">
        <v>79</v>
      </c>
      <c r="D33" s="51"/>
      <c r="E33" s="51"/>
      <c r="F33" s="51"/>
      <c r="G33" s="51"/>
      <c r="H33" s="51"/>
    </row>
    <row r="34" customFormat="false" ht="13.8" hidden="false" customHeight="false" outlineLevel="0" collapsed="false">
      <c r="A34" s="50"/>
      <c r="B34" s="47"/>
      <c r="C34" s="48"/>
      <c r="D34" s="51"/>
      <c r="E34" s="51"/>
      <c r="F34" s="51"/>
      <c r="G34" s="51"/>
      <c r="H34" s="51"/>
    </row>
    <row r="35" customFormat="false" ht="13.8" hidden="false" customHeight="false" outlineLevel="0" collapsed="false">
      <c r="A35" s="50"/>
      <c r="B35" s="47"/>
      <c r="C35" s="48"/>
      <c r="D35" s="51"/>
      <c r="E35" s="51"/>
      <c r="F35" s="51"/>
      <c r="G35" s="51"/>
      <c r="H35" s="51"/>
    </row>
    <row r="36" customFormat="false" ht="13.8" hidden="false" customHeight="false" outlineLevel="0" collapsed="false">
      <c r="A36" s="50"/>
      <c r="B36" s="47"/>
      <c r="C36" s="48"/>
      <c r="D36" s="51"/>
      <c r="E36" s="51"/>
      <c r="F36" s="51"/>
      <c r="G36" s="51"/>
      <c r="H36" s="51"/>
    </row>
    <row r="37" customFormat="false" ht="13.8" hidden="false" customHeight="false" outlineLevel="0" collapsed="false">
      <c r="A37" s="50"/>
      <c r="B37" s="47"/>
      <c r="C37" s="48"/>
      <c r="D37" s="51"/>
      <c r="E37" s="51"/>
      <c r="F37" s="51"/>
      <c r="G37" s="51"/>
      <c r="H37" s="51"/>
    </row>
    <row r="38" customFormat="false" ht="13.8" hidden="false" customHeight="false" outlineLevel="0" collapsed="false">
      <c r="A38" s="50"/>
      <c r="B38" s="47"/>
      <c r="C38" s="48"/>
      <c r="D38" s="51"/>
      <c r="E38" s="51"/>
      <c r="F38" s="51"/>
      <c r="G38" s="51"/>
      <c r="H38" s="51"/>
    </row>
    <row r="39" customFormat="false" ht="13.8" hidden="false" customHeight="false" outlineLevel="0" collapsed="false">
      <c r="A39" s="50"/>
      <c r="B39" s="47" t="str">
        <f aca="false">"L95"&amp;TEXT('Tax Rate Schedule'!F8-2000,"##")</f>
        <v>L9524</v>
      </c>
      <c r="C39" s="48" t="s">
        <v>80</v>
      </c>
      <c r="D39" s="51"/>
      <c r="E39" s="51"/>
      <c r="F39" s="51"/>
      <c r="G39" s="51"/>
      <c r="H39" s="51"/>
    </row>
    <row r="40" customFormat="false" ht="13.8" hidden="false" customHeight="false" outlineLevel="0" collapsed="false">
      <c r="A40" s="50"/>
      <c r="B40" s="47"/>
      <c r="C40" s="48"/>
      <c r="D40" s="51"/>
      <c r="E40" s="51"/>
      <c r="F40" s="51"/>
      <c r="G40" s="51"/>
      <c r="H40" s="51"/>
    </row>
    <row r="41" customFormat="false" ht="13.8" hidden="false" customHeight="false" outlineLevel="0" collapsed="false">
      <c r="A41" s="50"/>
      <c r="B41" s="47"/>
      <c r="C41" s="48"/>
      <c r="D41" s="51"/>
      <c r="E41" s="51"/>
      <c r="F41" s="51"/>
      <c r="G41" s="51"/>
      <c r="H41" s="51"/>
    </row>
    <row r="42" customFormat="false" ht="13.8" hidden="false" customHeight="false" outlineLevel="0" collapsed="false">
      <c r="B42" s="47"/>
      <c r="C42" s="48"/>
      <c r="D42" s="51"/>
      <c r="E42" s="51"/>
      <c r="F42" s="51"/>
      <c r="G42" s="51"/>
      <c r="H42" s="51"/>
    </row>
    <row r="43" customFormat="false" ht="13.8" hidden="false" customHeight="false" outlineLevel="0" collapsed="false">
      <c r="B43" s="47"/>
      <c r="C43" s="48"/>
      <c r="D43" s="51"/>
      <c r="E43" s="51"/>
      <c r="F43" s="51"/>
      <c r="G43" s="51"/>
      <c r="H43" s="51"/>
    </row>
    <row r="44" customFormat="false" ht="13.8" hidden="false" customHeight="false" outlineLevel="0" collapsed="false">
      <c r="B44" s="47"/>
      <c r="C44" s="48"/>
      <c r="D44" s="51"/>
      <c r="E44" s="51"/>
      <c r="F44" s="51"/>
      <c r="G44" s="51"/>
      <c r="H44" s="51"/>
    </row>
    <row r="45" customFormat="false" ht="13.8" hidden="false" customHeight="false" outlineLevel="0" collapsed="false">
      <c r="B45" s="47"/>
      <c r="C45" s="48"/>
      <c r="D45" s="51"/>
      <c r="E45" s="51"/>
      <c r="F45" s="51"/>
      <c r="G45" s="51"/>
      <c r="H45" s="51"/>
    </row>
    <row r="46" customFormat="false" ht="13.8" hidden="false" customHeight="false" outlineLevel="0" collapsed="false">
      <c r="B46" s="47"/>
      <c r="C46" s="48"/>
      <c r="D46" s="51"/>
      <c r="E46" s="51"/>
      <c r="F46" s="51"/>
      <c r="G46" s="51"/>
      <c r="H46" s="51"/>
    </row>
    <row r="47" customFormat="false" ht="13.8" hidden="false" customHeight="false" outlineLevel="0" collapsed="false">
      <c r="B47" s="47"/>
      <c r="C47" s="48"/>
      <c r="D47" s="51"/>
      <c r="E47" s="51"/>
      <c r="F47" s="51"/>
      <c r="G47" s="51"/>
      <c r="H47" s="51"/>
    </row>
    <row r="48" customFormat="false" ht="13.8" hidden="false" customHeight="false" outlineLevel="0" collapsed="false">
      <c r="B48" s="47"/>
      <c r="C48" s="48"/>
      <c r="D48" s="51"/>
      <c r="E48" s="51"/>
      <c r="F48" s="51"/>
      <c r="G48" s="51"/>
      <c r="H48" s="51"/>
    </row>
    <row r="49" customFormat="false" ht="13.8" hidden="false" customHeight="false" outlineLevel="0" collapsed="false">
      <c r="B49" s="47"/>
      <c r="C49" s="48"/>
      <c r="D49" s="51"/>
      <c r="E49" s="51"/>
      <c r="F49" s="51"/>
      <c r="G49" s="51"/>
      <c r="H49" s="51"/>
    </row>
    <row r="50" customFormat="false" ht="13.8" hidden="false" customHeight="false" outlineLevel="0" collapsed="false">
      <c r="B50" s="47"/>
      <c r="C50" s="48"/>
      <c r="D50" s="51"/>
      <c r="E50" s="51"/>
      <c r="F50" s="51"/>
      <c r="G50" s="51"/>
      <c r="H50" s="51"/>
    </row>
    <row r="51" customFormat="false" ht="13.8" hidden="false" customHeight="false" outlineLevel="0" collapsed="false">
      <c r="B51" s="47"/>
      <c r="C51" s="48"/>
      <c r="D51" s="51"/>
      <c r="E51" s="51"/>
      <c r="F51" s="51"/>
      <c r="G51" s="51"/>
      <c r="H51" s="51"/>
    </row>
    <row r="52" customFormat="false" ht="13.8" hidden="false" customHeight="false" outlineLevel="0" collapsed="false">
      <c r="B52" s="47"/>
      <c r="C52" s="48"/>
      <c r="D52" s="51"/>
      <c r="E52" s="51"/>
      <c r="F52" s="51"/>
      <c r="G52" s="51"/>
      <c r="H52" s="51"/>
    </row>
    <row r="53" customFormat="false" ht="13.8" hidden="false" customHeight="false" outlineLevel="0" collapsed="false">
      <c r="B53" s="47"/>
      <c r="C53" s="48"/>
      <c r="D53" s="51"/>
      <c r="E53" s="51"/>
      <c r="F53" s="51"/>
      <c r="G53" s="51"/>
      <c r="H53" s="51"/>
    </row>
    <row r="54" customFormat="false" ht="13.8" hidden="false" customHeight="false" outlineLevel="0" collapsed="false">
      <c r="B54" s="59"/>
      <c r="C54" s="60"/>
      <c r="D54" s="61"/>
      <c r="E54" s="61"/>
      <c r="F54" s="61"/>
      <c r="G54" s="61"/>
      <c r="H54" s="61"/>
    </row>
  </sheetData>
  <sheetProtection sheet="true" password="d7e1" objects="true" scenarios="true"/>
  <mergeCells count="2">
    <mergeCell ref="B3:C3"/>
    <mergeCell ref="D3:H3"/>
  </mergeCells>
  <printOptions headings="false" gridLines="false" gridLinesSet="true" horizontalCentered="false" verticalCentered="false"/>
  <pageMargins left="0.670138888888889" right="0.759722222222222" top="0.520138888888889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C1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875" defaultRowHeight="25.5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62" width="11.1"/>
    <col collapsed="false" customWidth="true" hidden="false" outlineLevel="0" max="3" min="3" style="50" width="92.55"/>
    <col collapsed="false" customWidth="false" hidden="false" outlineLevel="0" max="257" min="4" style="50" width="8.87"/>
  </cols>
  <sheetData>
    <row r="2" customFormat="false" ht="25.5" hidden="false" customHeight="true" outlineLevel="0" collapsed="false">
      <c r="B2" s="20"/>
      <c r="C2" s="21"/>
    </row>
    <row r="3" customFormat="false" ht="25.5" hidden="false" customHeight="true" outlineLevel="0" collapsed="false">
      <c r="B3" s="22" t="s">
        <v>0</v>
      </c>
      <c r="C3" s="63" t="s">
        <v>1</v>
      </c>
    </row>
    <row r="4" customFormat="false" ht="25.5" hidden="false" customHeight="true" outlineLevel="0" collapsed="false">
      <c r="B4" s="64"/>
      <c r="C4" s="65"/>
    </row>
    <row r="5" customFormat="false" ht="25.5" hidden="false" customHeight="true" outlineLevel="0" collapsed="false">
      <c r="B5" s="64"/>
      <c r="C5" s="65"/>
    </row>
    <row r="6" customFormat="false" ht="25.5" hidden="false" customHeight="true" outlineLevel="0" collapsed="false">
      <c r="B6" s="64"/>
      <c r="C6" s="65"/>
    </row>
    <row r="7" customFormat="false" ht="16.2" hidden="false" customHeight="true" outlineLevel="0" collapsed="false">
      <c r="B7" s="66"/>
      <c r="C7" s="67" t="s">
        <v>81</v>
      </c>
    </row>
    <row r="8" customFormat="false" ht="11.25" hidden="false" customHeight="true" outlineLevel="0" collapsed="false">
      <c r="B8" s="66"/>
      <c r="C8" s="67"/>
    </row>
    <row r="9" customFormat="false" ht="31.8" hidden="false" customHeight="true" outlineLevel="0" collapsed="false">
      <c r="B9" s="68" t="n">
        <v>1</v>
      </c>
      <c r="C9" s="67" t="s">
        <v>82</v>
      </c>
    </row>
    <row r="10" customFormat="false" ht="11.25" hidden="false" customHeight="true" outlineLevel="0" collapsed="false">
      <c r="B10" s="68"/>
      <c r="C10" s="67"/>
    </row>
    <row r="11" customFormat="false" ht="16.2" hidden="false" customHeight="true" outlineLevel="0" collapsed="false">
      <c r="B11" s="68" t="n">
        <v>2</v>
      </c>
      <c r="C11" s="67" t="s">
        <v>83</v>
      </c>
    </row>
    <row r="12" customFormat="false" ht="11.25" hidden="false" customHeight="true" outlineLevel="0" collapsed="false">
      <c r="B12" s="68"/>
      <c r="C12" s="67"/>
    </row>
    <row r="13" customFormat="false" ht="16.2" hidden="false" customHeight="true" outlineLevel="0" collapsed="false">
      <c r="B13" s="68" t="n">
        <v>3</v>
      </c>
      <c r="C13" s="67" t="s">
        <v>84</v>
      </c>
    </row>
    <row r="14" customFormat="false" ht="11.25" hidden="false" customHeight="true" outlineLevel="0" collapsed="false">
      <c r="B14" s="68"/>
      <c r="C14" s="67"/>
    </row>
    <row r="15" customFormat="false" ht="47.4" hidden="false" customHeight="true" outlineLevel="0" collapsed="false">
      <c r="B15" s="68" t="n">
        <v>4</v>
      </c>
      <c r="C15" s="67" t="s">
        <v>85</v>
      </c>
    </row>
    <row r="16" customFormat="false" ht="11.25" hidden="false" customHeight="true" outlineLevel="0" collapsed="false">
      <c r="B16" s="68"/>
      <c r="C16" s="67"/>
    </row>
    <row r="17" customFormat="false" ht="63" hidden="false" customHeight="true" outlineLevel="0" collapsed="false">
      <c r="B17" s="68" t="n">
        <v>5</v>
      </c>
      <c r="C17" s="67" t="s">
        <v>86</v>
      </c>
    </row>
    <row r="18" customFormat="false" ht="11.25" hidden="false" customHeight="true" outlineLevel="0" collapsed="false">
      <c r="B18" s="68"/>
      <c r="C18" s="67"/>
    </row>
    <row r="19" customFormat="false" ht="47.4" hidden="false" customHeight="true" outlineLevel="0" collapsed="false">
      <c r="B19" s="68" t="n">
        <v>6</v>
      </c>
      <c r="C19" s="67" t="s">
        <v>87</v>
      </c>
    </row>
    <row r="20" customFormat="false" ht="11.25" hidden="false" customHeight="true" outlineLevel="0" collapsed="false">
      <c r="B20" s="68"/>
      <c r="C20" s="67"/>
    </row>
    <row r="21" customFormat="false" ht="31.8" hidden="false" customHeight="true" outlineLevel="0" collapsed="false">
      <c r="B21" s="68" t="n">
        <v>7</v>
      </c>
      <c r="C21" s="67" t="s">
        <v>88</v>
      </c>
    </row>
    <row r="22" customFormat="false" ht="11.25" hidden="false" customHeight="true" outlineLevel="0" collapsed="false">
      <c r="B22" s="68"/>
      <c r="C22" s="67"/>
    </row>
    <row r="23" customFormat="false" ht="47.4" hidden="false" customHeight="true" outlineLevel="0" collapsed="false">
      <c r="B23" s="68" t="n">
        <v>8</v>
      </c>
      <c r="C23" s="67" t="s">
        <v>89</v>
      </c>
    </row>
    <row r="24" customFormat="false" ht="11.25" hidden="false" customHeight="true" outlineLevel="0" collapsed="false">
      <c r="B24" s="68"/>
      <c r="C24" s="67"/>
    </row>
    <row r="25" customFormat="false" ht="78.6" hidden="false" customHeight="true" outlineLevel="0" collapsed="false">
      <c r="B25" s="68" t="n">
        <v>9</v>
      </c>
      <c r="C25" s="67" t="s">
        <v>90</v>
      </c>
    </row>
    <row r="26" customFormat="false" ht="11.25" hidden="false" customHeight="true" outlineLevel="0" collapsed="false">
      <c r="B26" s="68"/>
      <c r="C26" s="67"/>
    </row>
    <row r="27" customFormat="false" ht="109.8" hidden="false" customHeight="true" outlineLevel="0" collapsed="false">
      <c r="B27" s="68" t="n">
        <v>10</v>
      </c>
      <c r="C27" s="67" t="s">
        <v>91</v>
      </c>
    </row>
    <row r="28" customFormat="false" ht="11.25" hidden="false" customHeight="true" outlineLevel="0" collapsed="false">
      <c r="B28" s="68"/>
      <c r="C28" s="67"/>
    </row>
    <row r="29" customFormat="false" ht="78.6" hidden="false" customHeight="true" outlineLevel="0" collapsed="false">
      <c r="B29" s="68" t="n">
        <v>11</v>
      </c>
      <c r="C29" s="67" t="s">
        <v>92</v>
      </c>
    </row>
    <row r="30" customFormat="false" ht="11.25" hidden="false" customHeight="true" outlineLevel="0" collapsed="false">
      <c r="B30" s="68"/>
      <c r="C30" s="67"/>
    </row>
    <row r="31" customFormat="false" ht="63" hidden="false" customHeight="true" outlineLevel="0" collapsed="false">
      <c r="B31" s="68" t="n">
        <v>12</v>
      </c>
      <c r="C31" s="67" t="s">
        <v>93</v>
      </c>
    </row>
    <row r="32" customFormat="false" ht="11.25" hidden="false" customHeight="true" outlineLevel="0" collapsed="false">
      <c r="B32" s="68"/>
      <c r="C32" s="67"/>
    </row>
    <row r="33" customFormat="false" ht="31.2" hidden="false" customHeight="true" outlineLevel="0" collapsed="false">
      <c r="B33" s="68" t="n">
        <v>13</v>
      </c>
      <c r="C33" s="69" t="s">
        <v>94</v>
      </c>
    </row>
    <row r="34" customFormat="false" ht="11.25" hidden="false" customHeight="true" outlineLevel="0" collapsed="false">
      <c r="B34" s="68"/>
      <c r="C34" s="70" t="s">
        <v>95</v>
      </c>
    </row>
    <row r="35" customFormat="false" ht="46.8" hidden="false" customHeight="true" outlineLevel="0" collapsed="false">
      <c r="B35" s="68"/>
      <c r="C35" s="70" t="s">
        <v>96</v>
      </c>
    </row>
    <row r="36" customFormat="false" ht="47.4" hidden="false" customHeight="true" outlineLevel="0" collapsed="false">
      <c r="B36" s="68"/>
      <c r="C36" s="71" t="s">
        <v>97</v>
      </c>
    </row>
    <row r="37" customFormat="false" ht="16.2" hidden="false" customHeight="true" outlineLevel="0" collapsed="false">
      <c r="B37" s="68"/>
      <c r="C37" s="67"/>
    </row>
    <row r="38" customFormat="false" ht="63" hidden="false" customHeight="true" outlineLevel="0" collapsed="false">
      <c r="B38" s="68" t="n">
        <v>14</v>
      </c>
      <c r="C38" s="67" t="s">
        <v>98</v>
      </c>
    </row>
    <row r="39" customFormat="false" ht="11.25" hidden="false" customHeight="true" outlineLevel="0" collapsed="false">
      <c r="B39" s="68"/>
      <c r="C39" s="67"/>
    </row>
    <row r="40" customFormat="false" ht="16.2" hidden="false" customHeight="true" outlineLevel="0" collapsed="false">
      <c r="B40" s="68" t="n">
        <v>15</v>
      </c>
      <c r="C40" s="67" t="s">
        <v>99</v>
      </c>
    </row>
    <row r="41" customFormat="false" ht="11.25" hidden="false" customHeight="true" outlineLevel="0" collapsed="false">
      <c r="B41" s="68"/>
      <c r="C41" s="67"/>
    </row>
    <row r="42" customFormat="false" ht="31.8" hidden="false" customHeight="true" outlineLevel="0" collapsed="false">
      <c r="B42" s="68" t="n">
        <v>16</v>
      </c>
      <c r="C42" s="67" t="s">
        <v>100</v>
      </c>
    </row>
    <row r="43" customFormat="false" ht="11.25" hidden="false" customHeight="true" outlineLevel="0" collapsed="false">
      <c r="B43" s="68"/>
      <c r="C43" s="67"/>
    </row>
    <row r="44" customFormat="false" ht="31.8" hidden="false" customHeight="true" outlineLevel="0" collapsed="false">
      <c r="B44" s="68" t="n">
        <v>17</v>
      </c>
      <c r="C44" s="67" t="s">
        <v>101</v>
      </c>
    </row>
    <row r="45" customFormat="false" ht="11.25" hidden="false" customHeight="true" outlineLevel="0" collapsed="false">
      <c r="B45" s="68"/>
      <c r="C45" s="67"/>
    </row>
    <row r="46" customFormat="false" ht="16.2" hidden="false" customHeight="true" outlineLevel="0" collapsed="false">
      <c r="B46" s="68"/>
      <c r="C46" s="67"/>
    </row>
    <row r="47" customFormat="false" ht="11.25" hidden="false" customHeight="true" outlineLevel="0" collapsed="false">
      <c r="C47" s="72"/>
    </row>
    <row r="48" customFormat="false" ht="15.6" hidden="false" customHeight="true" outlineLevel="0" collapsed="false">
      <c r="C48" s="72"/>
    </row>
    <row r="49" customFormat="false" ht="15.75" hidden="false" customHeight="true" outlineLevel="0" collapsed="false">
      <c r="C49" s="72"/>
    </row>
    <row r="50" customFormat="false" ht="15.6" hidden="false" customHeight="true" outlineLevel="0" collapsed="false">
      <c r="C50" s="72"/>
    </row>
    <row r="51" customFormat="false" ht="25.5" hidden="false" customHeight="true" outlineLevel="0" collapsed="false">
      <c r="C51" s="72"/>
    </row>
    <row r="52" customFormat="false" ht="25.5" hidden="false" customHeight="true" outlineLevel="0" collapsed="false">
      <c r="C52" s="72"/>
    </row>
    <row r="53" customFormat="false" ht="25.5" hidden="false" customHeight="true" outlineLevel="0" collapsed="false">
      <c r="C53" s="72"/>
    </row>
    <row r="54" customFormat="false" ht="25.5" hidden="false" customHeight="true" outlineLevel="0" collapsed="false">
      <c r="C54" s="72"/>
    </row>
    <row r="55" customFormat="false" ht="25.5" hidden="false" customHeight="true" outlineLevel="0" collapsed="false">
      <c r="C55" s="72"/>
    </row>
    <row r="56" customFormat="false" ht="25.5" hidden="false" customHeight="true" outlineLevel="0" collapsed="false">
      <c r="C56" s="72"/>
    </row>
    <row r="57" customFormat="false" ht="25.5" hidden="false" customHeight="true" outlineLevel="0" collapsed="false">
      <c r="C57" s="72"/>
    </row>
    <row r="58" customFormat="false" ht="25.5" hidden="false" customHeight="true" outlineLevel="0" collapsed="false">
      <c r="C58" s="72"/>
    </row>
    <row r="59" customFormat="false" ht="25.5" hidden="false" customHeight="true" outlineLevel="0" collapsed="false">
      <c r="C59" s="72"/>
    </row>
    <row r="60" customFormat="false" ht="25.5" hidden="false" customHeight="true" outlineLevel="0" collapsed="false">
      <c r="C60" s="72"/>
    </row>
    <row r="61" customFormat="false" ht="25.5" hidden="false" customHeight="true" outlineLevel="0" collapsed="false">
      <c r="C61" s="72"/>
    </row>
    <row r="62" customFormat="false" ht="25.5" hidden="false" customHeight="true" outlineLevel="0" collapsed="false">
      <c r="C62" s="72"/>
    </row>
    <row r="63" customFormat="false" ht="25.5" hidden="false" customHeight="true" outlineLevel="0" collapsed="false">
      <c r="C63" s="72"/>
    </row>
    <row r="64" customFormat="false" ht="25.5" hidden="false" customHeight="true" outlineLevel="0" collapsed="false">
      <c r="C64" s="73"/>
    </row>
    <row r="65" customFormat="false" ht="25.5" hidden="false" customHeight="true" outlineLevel="0" collapsed="false">
      <c r="C65" s="72"/>
    </row>
    <row r="66" customFormat="false" ht="25.5" hidden="false" customHeight="true" outlineLevel="0" collapsed="false">
      <c r="C66" s="72"/>
    </row>
    <row r="67" customFormat="false" ht="25.5" hidden="false" customHeight="true" outlineLevel="0" collapsed="false">
      <c r="C67" s="72"/>
    </row>
    <row r="68" customFormat="false" ht="25.5" hidden="false" customHeight="true" outlineLevel="0" collapsed="false">
      <c r="C68" s="72"/>
    </row>
    <row r="69" customFormat="false" ht="25.5" hidden="false" customHeight="true" outlineLevel="0" collapsed="false">
      <c r="C69" s="72"/>
    </row>
    <row r="70" customFormat="false" ht="25.5" hidden="false" customHeight="true" outlineLevel="0" collapsed="false">
      <c r="C70" s="72"/>
    </row>
    <row r="71" customFormat="false" ht="25.5" hidden="false" customHeight="true" outlineLevel="0" collapsed="false">
      <c r="C71" s="72"/>
    </row>
    <row r="72" customFormat="false" ht="25.5" hidden="false" customHeight="true" outlineLevel="0" collapsed="false">
      <c r="C72" s="72"/>
    </row>
    <row r="73" customFormat="false" ht="25.5" hidden="false" customHeight="true" outlineLevel="0" collapsed="false">
      <c r="C73" s="72"/>
    </row>
    <row r="74" customFormat="false" ht="25.5" hidden="false" customHeight="true" outlineLevel="0" collapsed="false">
      <c r="C74" s="72"/>
    </row>
    <row r="75" customFormat="false" ht="25.5" hidden="false" customHeight="true" outlineLevel="0" collapsed="false">
      <c r="C75" s="72"/>
    </row>
    <row r="76" customFormat="false" ht="25.5" hidden="false" customHeight="true" outlineLevel="0" collapsed="false">
      <c r="C76" s="74"/>
    </row>
    <row r="77" customFormat="false" ht="25.5" hidden="false" customHeight="true" outlineLevel="0" collapsed="false">
      <c r="C77" s="74"/>
    </row>
    <row r="78" customFormat="false" ht="25.5" hidden="false" customHeight="true" outlineLevel="0" collapsed="false">
      <c r="C78" s="74"/>
    </row>
    <row r="79" customFormat="false" ht="25.5" hidden="false" customHeight="true" outlineLevel="0" collapsed="false">
      <c r="C79" s="74"/>
    </row>
    <row r="80" customFormat="false" ht="25.5" hidden="false" customHeight="true" outlineLevel="0" collapsed="false">
      <c r="C80" s="72"/>
    </row>
    <row r="81" customFormat="false" ht="25.5" hidden="false" customHeight="true" outlineLevel="0" collapsed="false">
      <c r="C81" s="72"/>
    </row>
    <row r="82" customFormat="false" ht="25.5" hidden="false" customHeight="true" outlineLevel="0" collapsed="false">
      <c r="C82" s="72"/>
    </row>
    <row r="83" customFormat="false" ht="25.5" hidden="false" customHeight="true" outlineLevel="0" collapsed="false">
      <c r="C83" s="72"/>
    </row>
    <row r="84" customFormat="false" ht="25.5" hidden="false" customHeight="true" outlineLevel="0" collapsed="false">
      <c r="C84" s="74"/>
    </row>
    <row r="85" customFormat="false" ht="25.5" hidden="false" customHeight="true" outlineLevel="0" collapsed="false">
      <c r="C85" s="72"/>
    </row>
    <row r="86" customFormat="false" ht="25.5" hidden="false" customHeight="true" outlineLevel="0" collapsed="false">
      <c r="C86" s="72"/>
    </row>
    <row r="87" customFormat="false" ht="25.5" hidden="false" customHeight="true" outlineLevel="0" collapsed="false">
      <c r="C87" s="72"/>
    </row>
    <row r="88" customFormat="false" ht="25.5" hidden="false" customHeight="true" outlineLevel="0" collapsed="false">
      <c r="C88" s="72"/>
    </row>
    <row r="89" s="75" customFormat="true" ht="25.5" hidden="false" customHeight="true" outlineLevel="0" collapsed="false">
      <c r="A89" s="50"/>
      <c r="B89" s="62"/>
      <c r="C89" s="73"/>
    </row>
    <row r="90" s="75" customFormat="true" ht="25.5" hidden="false" customHeight="true" outlineLevel="0" collapsed="false">
      <c r="A90" s="50"/>
      <c r="B90" s="62"/>
      <c r="C90" s="72"/>
    </row>
    <row r="91" s="75" customFormat="true" ht="25.5" hidden="false" customHeight="true" outlineLevel="0" collapsed="false">
      <c r="A91" s="50"/>
      <c r="B91" s="62"/>
      <c r="C91" s="50"/>
    </row>
    <row r="92" customFormat="false" ht="25.5" hidden="false" customHeight="true" outlineLevel="0" collapsed="false">
      <c r="C92" s="72"/>
    </row>
    <row r="94" customFormat="false" ht="25.5" hidden="false" customHeight="true" outlineLevel="0" collapsed="false">
      <c r="C94" s="72"/>
    </row>
    <row r="96" customFormat="false" ht="25.5" hidden="false" customHeight="true" outlineLevel="0" collapsed="false">
      <c r="C96" s="72"/>
    </row>
    <row r="97" customFormat="false" ht="25.5" hidden="false" customHeight="true" outlineLevel="0" collapsed="false">
      <c r="C97" s="72"/>
    </row>
    <row r="99" customFormat="false" ht="25.5" hidden="false" customHeight="true" outlineLevel="0" collapsed="false">
      <c r="C99" s="76"/>
    </row>
    <row r="165" customFormat="false" ht="25.5" hidden="false" customHeight="true" outlineLevel="0" collapsed="false">
      <c r="C165" s="77"/>
    </row>
    <row r="166" customFormat="false" ht="25.5" hidden="false" customHeight="true" outlineLevel="0" collapsed="false">
      <c r="C166" s="77"/>
    </row>
    <row r="167" customFormat="false" ht="25.5" hidden="false" customHeight="true" outlineLevel="0" collapsed="false">
      <c r="C167" s="77"/>
    </row>
    <row r="168" customFormat="false" ht="25.5" hidden="false" customHeight="true" outlineLevel="0" collapsed="false">
      <c r="C168" s="77"/>
    </row>
    <row r="169" customFormat="false" ht="25.5" hidden="false" customHeight="true" outlineLevel="0" collapsed="false">
      <c r="C169" s="78"/>
    </row>
    <row r="170" customFormat="false" ht="25.5" hidden="false" customHeight="true" outlineLevel="0" collapsed="false">
      <c r="C170" s="78"/>
    </row>
    <row r="171" customFormat="false" ht="25.5" hidden="false" customHeight="true" outlineLevel="0" collapsed="false">
      <c r="C171" s="78"/>
    </row>
    <row r="172" customFormat="false" ht="25.5" hidden="false" customHeight="true" outlineLevel="0" collapsed="false">
      <c r="C172" s="78"/>
    </row>
    <row r="173" customFormat="false" ht="25.5" hidden="false" customHeight="true" outlineLevel="0" collapsed="false">
      <c r="C173" s="78"/>
    </row>
    <row r="174" customFormat="false" ht="25.5" hidden="false" customHeight="true" outlineLevel="0" collapsed="false">
      <c r="C174" s="79"/>
    </row>
    <row r="175" customFormat="false" ht="25.5" hidden="false" customHeight="true" outlineLevel="0" collapsed="false">
      <c r="C175" s="77"/>
    </row>
    <row r="176" customFormat="false" ht="25.5" hidden="false" customHeight="true" outlineLevel="0" collapsed="false">
      <c r="C176" s="77"/>
    </row>
    <row r="177" customFormat="false" ht="25.5" hidden="false" customHeight="true" outlineLevel="0" collapsed="false">
      <c r="C177" s="80"/>
    </row>
    <row r="178" customFormat="false" ht="25.5" hidden="false" customHeight="true" outlineLevel="0" collapsed="false">
      <c r="C178" s="77"/>
    </row>
    <row r="179" customFormat="false" ht="25.5" hidden="false" customHeight="true" outlineLevel="0" collapsed="false">
      <c r="C179" s="77"/>
    </row>
    <row r="180" customFormat="false" ht="25.5" hidden="false" customHeight="true" outlineLevel="0" collapsed="false">
      <c r="C180" s="77"/>
    </row>
    <row r="181" customFormat="false" ht="25.5" hidden="false" customHeight="true" outlineLevel="0" collapsed="false">
      <c r="C181" s="77"/>
    </row>
    <row r="182" customFormat="false" ht="25.5" hidden="false" customHeight="true" outlineLevel="0" collapsed="false">
      <c r="C182" s="77"/>
    </row>
    <row r="183" customFormat="false" ht="25.5" hidden="false" customHeight="true" outlineLevel="0" collapsed="false">
      <c r="C183" s="77"/>
    </row>
    <row r="184" customFormat="false" ht="25.5" hidden="false" customHeight="true" outlineLevel="0" collapsed="false">
      <c r="C184" s="77"/>
    </row>
    <row r="185" customFormat="false" ht="25.5" hidden="false" customHeight="true" outlineLevel="0" collapsed="false">
      <c r="C185" s="77"/>
    </row>
    <row r="186" customFormat="false" ht="25.5" hidden="false" customHeight="true" outlineLevel="0" collapsed="false">
      <c r="C186" s="77"/>
    </row>
    <row r="187" customFormat="false" ht="25.5" hidden="false" customHeight="true" outlineLevel="0" collapsed="false">
      <c r="C187" s="77"/>
    </row>
    <row r="188" customFormat="false" ht="25.5" hidden="false" customHeight="true" outlineLevel="0" collapsed="false">
      <c r="C188" s="77"/>
    </row>
    <row r="189" customFormat="false" ht="25.5" hidden="false" customHeight="true" outlineLevel="0" collapsed="false">
      <c r="C189" s="77"/>
    </row>
  </sheetData>
  <sheetProtection sheet="true" password="d7e1" objects="true" scenarios="true"/>
  <mergeCells count="1">
    <mergeCell ref="B33:B3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Fact Sheet &amp;RPage 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BK3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2.43359375" defaultRowHeight="9.6" zeroHeight="false" outlineLevelRow="0" outlineLevelCol="0"/>
  <cols>
    <col collapsed="false" customWidth="false" hidden="false" outlineLevel="0" max="1" min="1" style="81" width="2.43"/>
    <col collapsed="false" customWidth="true" hidden="false" outlineLevel="0" max="2" min="2" style="81" width="0.55"/>
    <col collapsed="false" customWidth="false" hidden="false" outlineLevel="0" max="15" min="3" style="81" width="2.43"/>
    <col collapsed="false" customWidth="true" hidden="false" outlineLevel="0" max="17" min="16" style="81" width="2.66"/>
    <col collapsed="false" customWidth="false" hidden="false" outlineLevel="0" max="18" min="18" style="81" width="2.43"/>
    <col collapsed="false" customWidth="true" hidden="false" outlineLevel="0" max="19" min="19" style="81" width="2.55"/>
    <col collapsed="false" customWidth="false" hidden="false" outlineLevel="0" max="25" min="20" style="81" width="2.43"/>
    <col collapsed="false" customWidth="true" hidden="false" outlineLevel="0" max="26" min="26" style="81" width="2.55"/>
    <col collapsed="false" customWidth="true" hidden="false" outlineLevel="0" max="27" min="27" style="81" width="5.32"/>
    <col collapsed="false" customWidth="false" hidden="false" outlineLevel="0" max="28" min="28" style="81" width="2.43"/>
    <col collapsed="false" customWidth="true" hidden="false" outlineLevel="0" max="29" min="29" style="81" width="4.33"/>
    <col collapsed="false" customWidth="false" hidden="false" outlineLevel="0" max="31" min="30" style="81" width="2.43"/>
    <col collapsed="false" customWidth="true" hidden="false" outlineLevel="0" max="32" min="32" style="81" width="0.43"/>
    <col collapsed="false" customWidth="false" hidden="false" outlineLevel="0" max="33" min="33" style="81" width="2.43"/>
    <col collapsed="false" customWidth="true" hidden="false" outlineLevel="0" max="34" min="34" style="81" width="2.55"/>
    <col collapsed="false" customWidth="false" hidden="false" outlineLevel="0" max="39" min="35" style="81" width="2.43"/>
    <col collapsed="false" customWidth="true" hidden="false" outlineLevel="0" max="40" min="40" style="81" width="0.55"/>
    <col collapsed="false" customWidth="false" hidden="false" outlineLevel="0" max="43" min="41" style="81" width="2.43"/>
    <col collapsed="false" customWidth="true" hidden="false" outlineLevel="0" max="44" min="44" style="81" width="0.55"/>
    <col collapsed="false" customWidth="false" hidden="false" outlineLevel="0" max="257" min="45" style="81" width="2.43"/>
  </cols>
  <sheetData>
    <row r="2" customFormat="false" ht="9.6" hidden="false" customHeight="false" outlineLevel="0" collapsed="false">
      <c r="B2" s="82"/>
      <c r="C2" s="82"/>
      <c r="D2" s="82"/>
      <c r="E2" s="82"/>
      <c r="F2" s="83" t="s">
        <v>102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0.5" hidden="false" customHeight="true" outlineLevel="0" collapsed="false">
      <c r="B3" s="82"/>
      <c r="C3" s="84"/>
      <c r="D3" s="84"/>
      <c r="R3" s="81" t="s">
        <v>103</v>
      </c>
      <c r="Z3" s="84"/>
      <c r="AA3" s="84"/>
      <c r="AB3" s="84"/>
      <c r="AC3" s="84"/>
      <c r="AD3" s="84"/>
      <c r="AE3" s="84"/>
      <c r="AG3" s="84"/>
      <c r="AH3" s="84"/>
      <c r="AN3" s="82"/>
      <c r="BD3" s="84"/>
    </row>
    <row r="4" customFormat="false" ht="9" hidden="false" customHeight="true" outlineLevel="0" collapsed="false">
      <c r="B4" s="82"/>
      <c r="C4" s="84"/>
      <c r="D4" s="85" t="s">
        <v>10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5"/>
      <c r="T4" s="86" t="s">
        <v>105</v>
      </c>
      <c r="U4" s="86"/>
      <c r="V4" s="86"/>
      <c r="W4" s="86"/>
      <c r="X4" s="86"/>
      <c r="Y4" s="86"/>
      <c r="Z4" s="87" t="s">
        <v>106</v>
      </c>
      <c r="AA4" s="88"/>
      <c r="AB4" s="88"/>
      <c r="AC4" s="88"/>
      <c r="AD4" s="88"/>
      <c r="AE4" s="89"/>
      <c r="AF4" s="90"/>
      <c r="AG4" s="90"/>
      <c r="AH4" s="90"/>
      <c r="AI4" s="90"/>
      <c r="AJ4" s="90"/>
      <c r="AK4" s="90"/>
      <c r="AL4" s="90"/>
      <c r="AM4" s="90"/>
      <c r="AN4" s="82"/>
      <c r="BD4" s="84"/>
    </row>
    <row r="5" customFormat="false" ht="9" hidden="false" customHeight="true" outlineLevel="0" collapsed="false">
      <c r="B5" s="82"/>
      <c r="C5" s="84"/>
      <c r="D5" s="91" t="s">
        <v>107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1"/>
      <c r="T5" s="92"/>
      <c r="U5" s="92"/>
      <c r="V5" s="92"/>
      <c r="W5" s="92"/>
      <c r="X5" s="92"/>
      <c r="Y5" s="92"/>
      <c r="Z5" s="93"/>
      <c r="AA5" s="94"/>
      <c r="AB5" s="94"/>
      <c r="AC5" s="94"/>
      <c r="AD5" s="94"/>
      <c r="AE5" s="95"/>
      <c r="AF5" s="90"/>
      <c r="AG5" s="90"/>
      <c r="AH5" s="90"/>
      <c r="AI5" s="90"/>
      <c r="AJ5" s="90"/>
      <c r="AK5" s="90"/>
      <c r="AL5" s="90"/>
      <c r="AM5" s="90"/>
      <c r="AN5" s="82"/>
      <c r="BD5" s="84"/>
    </row>
    <row r="6" customFormat="false" ht="9" hidden="false" customHeight="true" outlineLevel="0" collapsed="false">
      <c r="B6" s="82"/>
      <c r="C6" s="84"/>
      <c r="D6" s="91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2"/>
      <c r="S6" s="97"/>
      <c r="T6" s="98"/>
      <c r="U6" s="98"/>
      <c r="V6" s="98"/>
      <c r="W6" s="98"/>
      <c r="X6" s="98"/>
      <c r="Y6" s="98"/>
      <c r="Z6" s="93"/>
      <c r="AA6" s="94"/>
      <c r="AB6" s="94"/>
      <c r="AC6" s="99"/>
      <c r="AD6" s="99"/>
      <c r="AE6" s="95"/>
      <c r="AF6" s="90"/>
      <c r="AG6" s="90"/>
      <c r="AH6" s="90"/>
      <c r="AI6" s="90"/>
      <c r="AJ6" s="90"/>
      <c r="AK6" s="90"/>
      <c r="AL6" s="90"/>
      <c r="AM6" s="90"/>
      <c r="AN6" s="82"/>
      <c r="BD6" s="84"/>
    </row>
    <row r="7" customFormat="false" ht="12.75" hidden="false" customHeight="true" outlineLevel="0" collapsed="false">
      <c r="B7" s="82"/>
      <c r="C7" s="84"/>
      <c r="D7" s="91"/>
      <c r="E7" s="100" t="s">
        <v>108</v>
      </c>
      <c r="F7" s="100"/>
      <c r="G7" s="100"/>
      <c r="H7" s="100"/>
      <c r="I7" s="100"/>
      <c r="J7" s="100"/>
      <c r="K7" s="100"/>
      <c r="L7" s="100"/>
      <c r="M7" s="96"/>
      <c r="N7" s="96"/>
      <c r="O7" s="96"/>
      <c r="P7" s="96"/>
      <c r="Q7" s="96"/>
      <c r="R7" s="92"/>
      <c r="S7" s="91" t="n">
        <v>1</v>
      </c>
      <c r="T7" s="101" t="s">
        <v>109</v>
      </c>
      <c r="U7" s="101"/>
      <c r="V7" s="101"/>
      <c r="W7" s="101"/>
      <c r="X7" s="101"/>
      <c r="Y7" s="92"/>
      <c r="Z7" s="102"/>
      <c r="AA7" s="103"/>
      <c r="AB7" s="103"/>
      <c r="AC7" s="104" t="s">
        <v>110</v>
      </c>
      <c r="AD7" s="104"/>
      <c r="AE7" s="95"/>
      <c r="AF7" s="90"/>
      <c r="AG7" s="90"/>
      <c r="AH7" s="90"/>
      <c r="AI7" s="90"/>
      <c r="AJ7" s="90"/>
      <c r="AK7" s="90"/>
      <c r="AL7" s="90"/>
      <c r="AM7" s="90"/>
      <c r="AN7" s="82"/>
      <c r="BD7" s="84"/>
    </row>
    <row r="8" customFormat="false" ht="12.75" hidden="false" customHeight="true" outlineLevel="0" collapsed="false">
      <c r="B8" s="82"/>
      <c r="C8" s="84"/>
      <c r="D8" s="91"/>
      <c r="E8" s="100" t="s">
        <v>111</v>
      </c>
      <c r="F8" s="100"/>
      <c r="G8" s="100"/>
      <c r="H8" s="100"/>
      <c r="I8" s="100"/>
      <c r="J8" s="100"/>
      <c r="K8" s="100"/>
      <c r="L8" s="100"/>
      <c r="M8" s="96"/>
      <c r="N8" s="96"/>
      <c r="O8" s="96"/>
      <c r="P8" s="96"/>
      <c r="Q8" s="96"/>
      <c r="R8" s="92"/>
      <c r="S8" s="97"/>
      <c r="T8" s="105" t="n">
        <v>790</v>
      </c>
      <c r="U8" s="105"/>
      <c r="V8" s="105"/>
      <c r="W8" s="105"/>
      <c r="X8" s="105"/>
      <c r="Y8" s="98"/>
      <c r="Z8" s="106"/>
      <c r="AA8" s="103"/>
      <c r="AB8" s="103"/>
      <c r="AC8" s="104"/>
      <c r="AD8" s="104"/>
      <c r="AE8" s="95"/>
      <c r="AF8" s="107" t="s">
        <v>112</v>
      </c>
      <c r="AG8" s="107"/>
      <c r="AH8" s="107"/>
      <c r="AI8" s="107"/>
      <c r="AJ8" s="107"/>
      <c r="AK8" s="107"/>
      <c r="AL8" s="107"/>
      <c r="AM8" s="107"/>
      <c r="AN8" s="82"/>
      <c r="BD8" s="84"/>
      <c r="BK8" s="108"/>
    </row>
    <row r="9" customFormat="false" ht="12.75" hidden="false" customHeight="true" outlineLevel="0" collapsed="false">
      <c r="B9" s="82"/>
      <c r="C9" s="84"/>
      <c r="D9" s="91"/>
      <c r="E9" s="100" t="s">
        <v>113</v>
      </c>
      <c r="F9" s="100"/>
      <c r="G9" s="100"/>
      <c r="H9" s="100"/>
      <c r="I9" s="100"/>
      <c r="J9" s="100"/>
      <c r="K9" s="100"/>
      <c r="L9" s="100"/>
      <c r="M9" s="96"/>
      <c r="N9" s="96"/>
      <c r="O9" s="96"/>
      <c r="P9" s="96"/>
      <c r="Q9" s="96"/>
      <c r="R9" s="92"/>
      <c r="S9" s="91" t="n">
        <v>2</v>
      </c>
      <c r="T9" s="92" t="s">
        <v>114</v>
      </c>
      <c r="U9" s="92"/>
      <c r="V9" s="92"/>
      <c r="W9" s="92"/>
      <c r="X9" s="92"/>
      <c r="Y9" s="92"/>
      <c r="Z9" s="102"/>
      <c r="AA9" s="109"/>
      <c r="AB9" s="109"/>
      <c r="AC9" s="109"/>
      <c r="AD9" s="94"/>
      <c r="AE9" s="95"/>
      <c r="AF9" s="107"/>
      <c r="AG9" s="107"/>
      <c r="AH9" s="107"/>
      <c r="AI9" s="107"/>
      <c r="AJ9" s="107"/>
      <c r="AK9" s="107"/>
      <c r="AL9" s="107"/>
      <c r="AM9" s="107"/>
      <c r="AN9" s="82"/>
      <c r="AW9" s="103"/>
      <c r="AX9" s="103"/>
      <c r="AY9" s="103"/>
      <c r="BD9" s="84"/>
    </row>
    <row r="10" customFormat="false" ht="13.5" hidden="false" customHeight="true" outlineLevel="0" collapsed="false">
      <c r="B10" s="82"/>
      <c r="C10" s="84"/>
      <c r="D10" s="91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2"/>
      <c r="S10" s="91"/>
      <c r="T10" s="92"/>
      <c r="U10" s="92"/>
      <c r="V10" s="92"/>
      <c r="W10" s="92"/>
      <c r="X10" s="92"/>
      <c r="Y10" s="92"/>
      <c r="Z10" s="110" t="s">
        <v>115</v>
      </c>
      <c r="AA10" s="111"/>
      <c r="AB10" s="111"/>
      <c r="AC10" s="111"/>
      <c r="AD10" s="112"/>
      <c r="AE10" s="113"/>
      <c r="AF10" s="107"/>
      <c r="AG10" s="107"/>
      <c r="AH10" s="107"/>
      <c r="AI10" s="107"/>
      <c r="AJ10" s="107"/>
      <c r="AK10" s="107"/>
      <c r="AL10" s="107"/>
      <c r="AM10" s="107"/>
      <c r="AN10" s="82"/>
      <c r="AW10" s="103"/>
      <c r="AX10" s="103"/>
      <c r="AY10" s="103"/>
      <c r="BD10" s="84"/>
    </row>
    <row r="11" customFormat="false" ht="9" hidden="false" customHeight="true" outlineLevel="0" collapsed="false">
      <c r="B11" s="82"/>
      <c r="C11" s="84"/>
      <c r="D11" s="85" t="s">
        <v>116</v>
      </c>
      <c r="E11" s="114"/>
      <c r="F11" s="114"/>
      <c r="G11" s="114"/>
      <c r="H11" s="114"/>
      <c r="I11" s="114"/>
      <c r="J11" s="115"/>
      <c r="K11" s="87" t="s">
        <v>117</v>
      </c>
      <c r="L11" s="114"/>
      <c r="M11" s="114"/>
      <c r="N11" s="114"/>
      <c r="O11" s="114"/>
      <c r="P11" s="114"/>
      <c r="Q11" s="114"/>
      <c r="R11" s="116"/>
      <c r="S11" s="85" t="n">
        <v>3</v>
      </c>
      <c r="T11" s="86" t="s">
        <v>118</v>
      </c>
      <c r="U11" s="86"/>
      <c r="V11" s="86"/>
      <c r="W11" s="86"/>
      <c r="X11" s="86"/>
      <c r="Y11" s="86"/>
      <c r="Z11" s="84"/>
      <c r="AA11" s="84"/>
      <c r="AB11" s="84"/>
      <c r="AC11" s="84"/>
      <c r="AD11" s="84"/>
      <c r="AE11" s="84"/>
      <c r="AF11" s="117"/>
      <c r="AG11" s="118"/>
      <c r="AH11" s="119"/>
      <c r="AI11" s="117"/>
      <c r="AJ11" s="117"/>
      <c r="AK11" s="117"/>
      <c r="AL11" s="120"/>
      <c r="AM11" s="121" t="s">
        <v>119</v>
      </c>
      <c r="AN11" s="82"/>
      <c r="BD11" s="84"/>
    </row>
    <row r="12" customFormat="false" ht="10.5" hidden="false" customHeight="true" outlineLevel="0" collapsed="false">
      <c r="B12" s="82"/>
      <c r="C12" s="84"/>
      <c r="D12" s="91"/>
      <c r="E12" s="100" t="s">
        <v>120</v>
      </c>
      <c r="F12" s="100"/>
      <c r="G12" s="100"/>
      <c r="H12" s="100"/>
      <c r="I12" s="96"/>
      <c r="J12" s="122"/>
      <c r="K12" s="123"/>
      <c r="L12" s="124" t="n">
        <v>989570058</v>
      </c>
      <c r="M12" s="124"/>
      <c r="N12" s="124"/>
      <c r="O12" s="124"/>
      <c r="P12" s="96"/>
      <c r="Q12" s="96"/>
      <c r="R12" s="125"/>
      <c r="S12" s="91"/>
      <c r="T12" s="92"/>
      <c r="U12" s="92"/>
      <c r="V12" s="92"/>
      <c r="W12" s="92"/>
      <c r="X12" s="92"/>
      <c r="Y12" s="92"/>
      <c r="Z12" s="84"/>
      <c r="AA12" s="84"/>
      <c r="AB12" s="84"/>
      <c r="AC12" s="84"/>
      <c r="AD12" s="84"/>
      <c r="AE12" s="84"/>
      <c r="AF12" s="84"/>
      <c r="AG12" s="126"/>
      <c r="AH12" s="127"/>
      <c r="AI12" s="84"/>
      <c r="AJ12" s="84"/>
      <c r="AK12" s="84"/>
      <c r="AL12" s="128"/>
      <c r="AM12" s="129" t="s">
        <v>121</v>
      </c>
      <c r="AN12" s="82"/>
      <c r="BD12" s="84"/>
    </row>
    <row r="13" customFormat="false" ht="9.75" hidden="false" customHeight="true" outlineLevel="0" collapsed="false">
      <c r="B13" s="82"/>
      <c r="C13" s="84"/>
      <c r="D13" s="97"/>
      <c r="E13" s="130"/>
      <c r="F13" s="130"/>
      <c r="G13" s="130"/>
      <c r="H13" s="130"/>
      <c r="I13" s="130"/>
      <c r="J13" s="131"/>
      <c r="K13" s="132"/>
      <c r="L13" s="130"/>
      <c r="M13" s="130"/>
      <c r="N13" s="130"/>
      <c r="O13" s="130"/>
      <c r="P13" s="130"/>
      <c r="Q13" s="130"/>
      <c r="R13" s="133"/>
      <c r="S13" s="91"/>
      <c r="T13" s="84"/>
      <c r="U13" s="92"/>
      <c r="V13" s="92"/>
      <c r="W13" s="92"/>
      <c r="X13" s="92"/>
      <c r="Y13" s="92"/>
      <c r="Z13" s="134"/>
      <c r="AA13" s="134"/>
      <c r="AB13" s="134"/>
      <c r="AC13" s="134"/>
      <c r="AD13" s="134"/>
      <c r="AE13" s="134"/>
      <c r="AF13" s="134"/>
      <c r="AG13" s="135"/>
      <c r="AH13" s="127"/>
      <c r="AI13" s="84"/>
      <c r="AJ13" s="84"/>
      <c r="AK13" s="84"/>
      <c r="AL13" s="128"/>
      <c r="AM13" s="136" t="s">
        <v>122</v>
      </c>
      <c r="AN13" s="82"/>
      <c r="BD13" s="84"/>
    </row>
    <row r="14" customFormat="false" ht="9" hidden="false" customHeight="true" outlineLevel="0" collapsed="false">
      <c r="B14" s="82"/>
      <c r="C14" s="84"/>
      <c r="D14" s="85" t="s">
        <v>123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6"/>
      <c r="S14" s="137" t="n">
        <v>4</v>
      </c>
      <c r="T14" s="138" t="s">
        <v>124</v>
      </c>
      <c r="U14" s="138"/>
      <c r="V14" s="138"/>
      <c r="W14" s="138"/>
      <c r="X14" s="138"/>
      <c r="Y14" s="139"/>
      <c r="Z14" s="86" t="n">
        <v>5</v>
      </c>
      <c r="AA14" s="86" t="s">
        <v>125</v>
      </c>
      <c r="AB14" s="117"/>
      <c r="AC14" s="117"/>
      <c r="AD14" s="117"/>
      <c r="AE14" s="117"/>
      <c r="AF14" s="117"/>
      <c r="AG14" s="118"/>
      <c r="AH14" s="127"/>
      <c r="AI14" s="84"/>
      <c r="AJ14" s="84"/>
      <c r="AK14" s="84"/>
      <c r="AL14" s="84"/>
      <c r="AM14" s="136" t="s">
        <v>126</v>
      </c>
      <c r="AN14" s="82"/>
      <c r="BD14" s="84"/>
    </row>
    <row r="15" customFormat="false" ht="9" hidden="false" customHeight="true" outlineLevel="0" collapsed="false">
      <c r="B15" s="82"/>
      <c r="C15" s="84"/>
      <c r="D15" s="91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2"/>
      <c r="S15" s="140"/>
      <c r="T15" s="92"/>
      <c r="U15" s="92"/>
      <c r="V15" s="92"/>
      <c r="W15" s="92"/>
      <c r="X15" s="92"/>
      <c r="Y15" s="141"/>
      <c r="Z15" s="84"/>
      <c r="AA15" s="84"/>
      <c r="AB15" s="84"/>
      <c r="AC15" s="84"/>
      <c r="AD15" s="84"/>
      <c r="AE15" s="84"/>
      <c r="AF15" s="84"/>
      <c r="AG15" s="126"/>
      <c r="AH15" s="127"/>
      <c r="AI15" s="84"/>
      <c r="AJ15" s="84"/>
      <c r="AK15" s="84"/>
      <c r="AL15" s="84"/>
      <c r="AM15" s="136" t="s">
        <v>127</v>
      </c>
      <c r="AN15" s="82"/>
      <c r="BD15" s="84"/>
    </row>
    <row r="16" customFormat="false" ht="9.75" hidden="false" customHeight="true" outlineLevel="0" collapsed="false">
      <c r="B16" s="82"/>
      <c r="C16" s="84"/>
      <c r="D16" s="91"/>
      <c r="E16" s="100" t="s">
        <v>128</v>
      </c>
      <c r="F16" s="100"/>
      <c r="G16" s="100"/>
      <c r="H16" s="100"/>
      <c r="I16" s="100"/>
      <c r="J16" s="100"/>
      <c r="K16" s="100"/>
      <c r="L16" s="100"/>
      <c r="M16" s="96"/>
      <c r="N16" s="96"/>
      <c r="O16" s="96"/>
      <c r="P16" s="96"/>
      <c r="Q16" s="96"/>
      <c r="R16" s="92"/>
      <c r="S16" s="142" t="s">
        <v>129</v>
      </c>
      <c r="T16" s="92"/>
      <c r="U16" s="92"/>
      <c r="V16" s="92"/>
      <c r="W16" s="92"/>
      <c r="X16" s="92"/>
      <c r="Y16" s="141"/>
      <c r="Z16" s="92"/>
      <c r="AA16" s="84"/>
      <c r="AB16" s="84"/>
      <c r="AC16" s="84"/>
      <c r="AD16" s="84"/>
      <c r="AE16" s="84"/>
      <c r="AF16" s="84"/>
      <c r="AG16" s="126"/>
      <c r="AH16" s="127"/>
      <c r="AI16" s="84"/>
      <c r="AJ16" s="84"/>
      <c r="AK16" s="84"/>
      <c r="AL16" s="84"/>
      <c r="AM16" s="136" t="s">
        <v>130</v>
      </c>
      <c r="AN16" s="82"/>
      <c r="BD16" s="84"/>
    </row>
    <row r="17" customFormat="false" ht="7.5" hidden="false" customHeight="true" outlineLevel="0" collapsed="false">
      <c r="B17" s="82"/>
      <c r="C17" s="84"/>
      <c r="D17" s="91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2"/>
      <c r="S17" s="143"/>
      <c r="T17" s="144"/>
      <c r="U17" s="144"/>
      <c r="V17" s="144"/>
      <c r="W17" s="144"/>
      <c r="X17" s="144"/>
      <c r="Y17" s="145"/>
      <c r="Z17" s="98"/>
      <c r="AA17" s="134"/>
      <c r="AB17" s="134"/>
      <c r="AC17" s="134"/>
      <c r="AD17" s="134"/>
      <c r="AE17" s="134"/>
      <c r="AF17" s="134"/>
      <c r="AG17" s="135"/>
      <c r="AH17" s="127"/>
      <c r="AI17" s="84"/>
      <c r="AJ17" s="84"/>
      <c r="AK17" s="84"/>
      <c r="AL17" s="84"/>
      <c r="AM17" s="136" t="s">
        <v>131</v>
      </c>
      <c r="AN17" s="82"/>
      <c r="BD17" s="84"/>
    </row>
    <row r="18" customFormat="false" ht="8.25" hidden="false" customHeight="true" outlineLevel="0" collapsed="false">
      <c r="B18" s="82"/>
      <c r="C18" s="84"/>
      <c r="D18" s="91" t="s">
        <v>132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125"/>
      <c r="S18" s="91" t="n">
        <v>6</v>
      </c>
      <c r="T18" s="92" t="s">
        <v>133</v>
      </c>
      <c r="U18" s="92"/>
      <c r="V18" s="92"/>
      <c r="W18" s="92"/>
      <c r="X18" s="92"/>
      <c r="Y18" s="92"/>
      <c r="Z18" s="85" t="n">
        <v>7</v>
      </c>
      <c r="AA18" s="146" t="s">
        <v>134</v>
      </c>
      <c r="AB18" s="117"/>
      <c r="AC18" s="117"/>
      <c r="AD18" s="117"/>
      <c r="AE18" s="117"/>
      <c r="AF18" s="117"/>
      <c r="AG18" s="118"/>
      <c r="AH18" s="127"/>
      <c r="AI18" s="84"/>
      <c r="AJ18" s="84"/>
      <c r="AK18" s="84"/>
      <c r="AL18" s="84"/>
      <c r="AM18" s="136" t="s">
        <v>135</v>
      </c>
      <c r="AN18" s="82"/>
      <c r="BD18" s="84"/>
    </row>
    <row r="19" customFormat="false" ht="12" hidden="false" customHeight="true" outlineLevel="0" collapsed="false">
      <c r="B19" s="82"/>
      <c r="C19" s="84"/>
      <c r="D19" s="91"/>
      <c r="E19" s="100" t="s">
        <v>136</v>
      </c>
      <c r="F19" s="100"/>
      <c r="G19" s="100"/>
      <c r="H19" s="100"/>
      <c r="I19" s="100"/>
      <c r="J19" s="100"/>
      <c r="K19" s="100"/>
      <c r="L19" s="100"/>
      <c r="M19" s="96"/>
      <c r="N19" s="96"/>
      <c r="O19" s="96"/>
      <c r="P19" s="96"/>
      <c r="Q19" s="96"/>
      <c r="R19" s="125"/>
      <c r="S19" s="91"/>
      <c r="T19" s="92"/>
      <c r="U19" s="92"/>
      <c r="V19" s="92"/>
      <c r="W19" s="92"/>
      <c r="X19" s="92"/>
      <c r="Y19" s="92"/>
      <c r="Z19" s="91"/>
      <c r="AA19" s="92"/>
      <c r="AB19" s="84"/>
      <c r="AC19" s="84"/>
      <c r="AD19" s="84"/>
      <c r="AE19" s="84"/>
      <c r="AF19" s="84"/>
      <c r="AG19" s="126"/>
      <c r="AH19" s="127"/>
      <c r="AI19" s="84"/>
      <c r="AJ19" s="84"/>
      <c r="AK19" s="84"/>
      <c r="AL19" s="84"/>
      <c r="AM19" s="136" t="s">
        <v>137</v>
      </c>
      <c r="AN19" s="82"/>
      <c r="BD19" s="84"/>
    </row>
    <row r="20" customFormat="false" ht="7.5" hidden="false" customHeight="true" outlineLevel="0" collapsed="false">
      <c r="B20" s="82"/>
      <c r="C20" s="84"/>
      <c r="D20" s="9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125"/>
      <c r="S20" s="97"/>
      <c r="T20" s="98"/>
      <c r="U20" s="98"/>
      <c r="V20" s="98"/>
      <c r="W20" s="98"/>
      <c r="X20" s="98"/>
      <c r="Y20" s="98"/>
      <c r="Z20" s="97"/>
      <c r="AA20" s="98"/>
      <c r="AB20" s="134"/>
      <c r="AC20" s="134"/>
      <c r="AD20" s="134"/>
      <c r="AE20" s="134"/>
      <c r="AF20" s="134"/>
      <c r="AG20" s="135"/>
      <c r="AH20" s="127"/>
      <c r="AI20" s="84"/>
      <c r="AJ20" s="84"/>
      <c r="AK20" s="84"/>
      <c r="AL20" s="84"/>
      <c r="AM20" s="136" t="s">
        <v>138</v>
      </c>
      <c r="AN20" s="82"/>
      <c r="BD20" s="84"/>
    </row>
    <row r="21" customFormat="false" ht="9" hidden="false" customHeight="true" outlineLevel="0" collapsed="false">
      <c r="B21" s="82"/>
      <c r="C21" s="84"/>
      <c r="D21" s="91" t="s">
        <v>139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125"/>
      <c r="S21" s="147" t="n">
        <v>8</v>
      </c>
      <c r="T21" s="92" t="s">
        <v>140</v>
      </c>
      <c r="U21" s="92"/>
      <c r="V21" s="92"/>
      <c r="W21" s="92"/>
      <c r="X21" s="92"/>
      <c r="Y21" s="92"/>
      <c r="Z21" s="85" t="n">
        <v>9</v>
      </c>
      <c r="AA21" s="148" t="s">
        <v>141</v>
      </c>
      <c r="AB21" s="117"/>
      <c r="AC21" s="117"/>
      <c r="AD21" s="117"/>
      <c r="AE21" s="117"/>
      <c r="AF21" s="117"/>
      <c r="AG21" s="118"/>
      <c r="AH21" s="127"/>
      <c r="AI21" s="84"/>
      <c r="AJ21" s="84"/>
      <c r="AK21" s="84"/>
      <c r="AL21" s="84"/>
      <c r="AM21" s="136" t="s">
        <v>142</v>
      </c>
      <c r="AN21" s="82"/>
      <c r="BD21" s="84"/>
    </row>
    <row r="22" customFormat="false" ht="11.25" hidden="false" customHeight="true" outlineLevel="0" collapsed="false">
      <c r="B22" s="82"/>
      <c r="C22" s="84"/>
      <c r="D22" s="91"/>
      <c r="E22" s="149" t="s">
        <v>143</v>
      </c>
      <c r="F22" s="149"/>
      <c r="G22" s="149"/>
      <c r="H22" s="149"/>
      <c r="I22" s="149"/>
      <c r="J22" s="149"/>
      <c r="K22" s="149"/>
      <c r="L22" s="149"/>
      <c r="M22" s="96"/>
      <c r="N22" s="96"/>
      <c r="O22" s="96"/>
      <c r="P22" s="96"/>
      <c r="Q22" s="96"/>
      <c r="R22" s="125"/>
      <c r="S22" s="92"/>
      <c r="T22" s="92"/>
      <c r="U22" s="92"/>
      <c r="V22" s="92"/>
      <c r="W22" s="92"/>
      <c r="X22" s="92"/>
      <c r="Y22" s="92"/>
      <c r="Z22" s="91"/>
      <c r="AA22" s="92"/>
      <c r="AB22" s="84"/>
      <c r="AC22" s="84"/>
      <c r="AD22" s="84"/>
      <c r="AE22" s="84"/>
      <c r="AF22" s="84"/>
      <c r="AG22" s="126"/>
      <c r="AH22" s="127"/>
      <c r="AI22" s="84"/>
      <c r="AJ22" s="84"/>
      <c r="AK22" s="84"/>
      <c r="AL22" s="84"/>
      <c r="AM22" s="136" t="s">
        <v>144</v>
      </c>
      <c r="AN22" s="82"/>
      <c r="BD22" s="84"/>
    </row>
    <row r="23" customFormat="false" ht="7.5" hidden="false" customHeight="true" outlineLevel="0" collapsed="false">
      <c r="B23" s="82"/>
      <c r="C23" s="84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125"/>
      <c r="S23" s="98"/>
      <c r="T23" s="98"/>
      <c r="U23" s="98"/>
      <c r="V23" s="98"/>
      <c r="W23" s="98"/>
      <c r="X23" s="98"/>
      <c r="Y23" s="98"/>
      <c r="Z23" s="97"/>
      <c r="AA23" s="98"/>
      <c r="AB23" s="134"/>
      <c r="AC23" s="134"/>
      <c r="AD23" s="134"/>
      <c r="AE23" s="134"/>
      <c r="AF23" s="134"/>
      <c r="AG23" s="135"/>
      <c r="AH23" s="150"/>
      <c r="AI23" s="134"/>
      <c r="AJ23" s="134"/>
      <c r="AK23" s="134"/>
      <c r="AL23" s="134"/>
      <c r="AM23" s="151" t="s">
        <v>145</v>
      </c>
      <c r="AN23" s="82"/>
      <c r="BD23" s="84"/>
    </row>
    <row r="24" customFormat="false" ht="9" hidden="false" customHeight="true" outlineLevel="0" collapsed="false">
      <c r="B24" s="82"/>
      <c r="C24" s="84"/>
      <c r="D24" s="85" t="s">
        <v>146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16"/>
      <c r="S24" s="86" t="n">
        <v>10</v>
      </c>
      <c r="T24" s="86" t="s">
        <v>147</v>
      </c>
      <c r="U24" s="86"/>
      <c r="V24" s="86"/>
      <c r="W24" s="86"/>
      <c r="X24" s="86"/>
      <c r="Y24" s="86"/>
      <c r="Z24" s="85" t="s">
        <v>148</v>
      </c>
      <c r="AA24" s="116"/>
      <c r="AB24" s="86" t="s">
        <v>149</v>
      </c>
      <c r="AC24" s="117"/>
      <c r="AD24" s="117"/>
      <c r="AE24" s="117"/>
      <c r="AF24" s="117"/>
      <c r="AG24" s="118"/>
      <c r="AH24" s="119" t="n">
        <v>13</v>
      </c>
      <c r="AI24" s="86" t="s">
        <v>150</v>
      </c>
      <c r="AJ24" s="117"/>
      <c r="AK24" s="117"/>
      <c r="AL24" s="117"/>
      <c r="AM24" s="118"/>
      <c r="AN24" s="82"/>
      <c r="BD24" s="84"/>
    </row>
    <row r="25" customFormat="false" ht="9" hidden="false" customHeight="true" outlineLevel="0" collapsed="false">
      <c r="B25" s="82"/>
      <c r="C25" s="126"/>
      <c r="D25" s="150"/>
      <c r="E25" s="134"/>
      <c r="F25" s="134"/>
      <c r="G25" s="134"/>
      <c r="H25" s="134"/>
      <c r="I25" s="134"/>
      <c r="J25" s="134"/>
      <c r="K25" s="134"/>
      <c r="L25" s="134"/>
      <c r="M25" s="134"/>
      <c r="N25" s="98"/>
      <c r="O25" s="98"/>
      <c r="P25" s="98"/>
      <c r="Q25" s="98"/>
      <c r="R25" s="133"/>
      <c r="S25" s="98"/>
      <c r="T25" s="98"/>
      <c r="U25" s="98"/>
      <c r="V25" s="98"/>
      <c r="W25" s="134"/>
      <c r="X25" s="134"/>
      <c r="Y25" s="134"/>
      <c r="Z25" s="152"/>
      <c r="AA25" s="135"/>
      <c r="AB25" s="134"/>
      <c r="AC25" s="134"/>
      <c r="AD25" s="134"/>
      <c r="AE25" s="134"/>
      <c r="AF25" s="134"/>
      <c r="AG25" s="135"/>
      <c r="AH25" s="150"/>
      <c r="AI25" s="134"/>
      <c r="AJ25" s="134"/>
      <c r="AK25" s="134"/>
      <c r="AL25" s="134"/>
      <c r="AM25" s="135"/>
      <c r="AN25" s="82"/>
    </row>
    <row r="26" customFormat="false" ht="13.5" hidden="false" customHeight="true" outlineLevel="0" collapsed="false">
      <c r="B26" s="82"/>
      <c r="C26" s="84"/>
      <c r="D26" s="84" t="s">
        <v>115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 t="s">
        <v>151</v>
      </c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M26" s="153" t="s">
        <v>152</v>
      </c>
      <c r="AN26" s="82"/>
      <c r="BD26" s="84"/>
    </row>
    <row r="27" customFormat="false" ht="2.25" hidden="false" customHeight="true" outlineLevel="0" collapsed="false">
      <c r="B27" s="82"/>
      <c r="C27" s="82"/>
      <c r="D27" s="82"/>
      <c r="E27" s="82"/>
      <c r="F27" s="83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</row>
    <row r="28" customFormat="false" ht="48.75" hidden="false" customHeight="true" outlineLevel="0" collapsed="false">
      <c r="C28" s="154" t="s">
        <v>153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9.6" hidden="false" customHeight="false" outlineLevel="0" collapsed="false">
      <c r="AI29" s="84"/>
    </row>
    <row r="32" customFormat="false" ht="11.25" hidden="false" customHeight="true" outlineLevel="0" collapsed="false">
      <c r="L32" s="149"/>
      <c r="M32" s="155"/>
      <c r="N32" s="155"/>
      <c r="O32" s="155"/>
    </row>
    <row r="33" customFormat="false" ht="29.4" hidden="false" customHeight="false" outlineLevel="0" collapsed="false">
      <c r="AA33" s="103"/>
      <c r="AB33" s="103"/>
      <c r="AC33" s="103"/>
      <c r="AD33" s="103"/>
      <c r="AE33" s="103"/>
    </row>
    <row r="34" customFormat="false" ht="29.4" hidden="false" customHeight="false" outlineLevel="0" collapsed="false">
      <c r="AA34" s="103"/>
      <c r="AB34" s="103"/>
      <c r="AC34" s="103"/>
      <c r="AD34" s="103"/>
      <c r="AE34" s="103"/>
    </row>
    <row r="35" customFormat="false" ht="14.4" hidden="false" customHeight="false" outlineLevel="0" collapsed="false">
      <c r="AA35" s="109"/>
      <c r="AB35" s="109"/>
      <c r="AC35" s="103"/>
      <c r="AD35" s="103"/>
      <c r="AE35" s="103"/>
    </row>
  </sheetData>
  <sheetProtection sheet="true" password="d7e1" objects="true" scenarios="true" selectLockedCells="true" selectUnlockedCells="true"/>
  <mergeCells count="14">
    <mergeCell ref="AF4:AM7"/>
    <mergeCell ref="E7:L7"/>
    <mergeCell ref="AC7:AD8"/>
    <mergeCell ref="E8:L8"/>
    <mergeCell ref="T8:X8"/>
    <mergeCell ref="AF8:AM10"/>
    <mergeCell ref="E9:L9"/>
    <mergeCell ref="E12:H12"/>
    <mergeCell ref="L12:O12"/>
    <mergeCell ref="E16:L16"/>
    <mergeCell ref="E19:L19"/>
    <mergeCell ref="E22:L22"/>
    <mergeCell ref="C28:AM28"/>
    <mergeCell ref="AC33:AE35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BK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2.43359375" defaultRowHeight="9.6" zeroHeight="false" outlineLevelRow="0" outlineLevelCol="0"/>
  <cols>
    <col collapsed="false" customWidth="false" hidden="false" outlineLevel="0" max="1" min="1" style="81" width="2.43"/>
    <col collapsed="false" customWidth="true" hidden="false" outlineLevel="0" max="2" min="2" style="81" width="0.55"/>
    <col collapsed="false" customWidth="false" hidden="false" outlineLevel="0" max="15" min="3" style="81" width="2.43"/>
    <col collapsed="false" customWidth="true" hidden="false" outlineLevel="0" max="16" min="16" style="81" width="2.66"/>
    <col collapsed="false" customWidth="false" hidden="false" outlineLevel="0" max="25" min="17" style="81" width="2.43"/>
    <col collapsed="false" customWidth="true" hidden="false" outlineLevel="0" max="26" min="26" style="81" width="2.55"/>
    <col collapsed="false" customWidth="false" hidden="false" outlineLevel="0" max="27" min="27" style="81" width="2.43"/>
    <col collapsed="false" customWidth="true" hidden="false" outlineLevel="0" max="29" min="28" style="81" width="3.43"/>
    <col collapsed="false" customWidth="true" hidden="false" outlineLevel="0" max="30" min="30" style="81" width="2.66"/>
    <col collapsed="false" customWidth="false" hidden="false" outlineLevel="0" max="39" min="31" style="81" width="2.43"/>
    <col collapsed="false" customWidth="true" hidden="false" outlineLevel="0" max="40" min="40" style="81" width="0.55"/>
    <col collapsed="false" customWidth="false" hidden="false" outlineLevel="0" max="43" min="41" style="81" width="2.43"/>
    <col collapsed="false" customWidth="true" hidden="false" outlineLevel="0" max="44" min="44" style="81" width="0.55"/>
    <col collapsed="false" customWidth="false" hidden="false" outlineLevel="0" max="257" min="45" style="81" width="2.43"/>
  </cols>
  <sheetData>
    <row r="2" customFormat="false" ht="9.6" hidden="false" customHeight="false" outlineLevel="0" collapsed="false">
      <c r="B2" s="82"/>
      <c r="C2" s="82"/>
      <c r="D2" s="82"/>
      <c r="E2" s="82"/>
      <c r="F2" s="83" t="s">
        <v>102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3.5" hidden="false" customHeight="true" outlineLevel="0" collapsed="false">
      <c r="B3" s="82"/>
      <c r="C3" s="84"/>
      <c r="D3" s="84"/>
      <c r="Q3" s="81" t="s">
        <v>103</v>
      </c>
      <c r="Y3" s="84"/>
      <c r="Z3" s="84"/>
      <c r="AA3" s="84"/>
      <c r="AB3" s="84"/>
      <c r="AC3" s="84"/>
      <c r="AD3" s="84"/>
      <c r="AF3" s="84"/>
      <c r="AG3" s="84"/>
      <c r="AH3" s="84"/>
      <c r="AN3" s="82"/>
      <c r="BD3" s="84"/>
    </row>
    <row r="4" customFormat="false" ht="11.25" hidden="false" customHeight="true" outlineLevel="0" collapsed="false">
      <c r="B4" s="82"/>
      <c r="C4" s="84"/>
      <c r="D4" s="85" t="s">
        <v>10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156" t="s">
        <v>154</v>
      </c>
      <c r="S4" s="86" t="s">
        <v>155</v>
      </c>
      <c r="T4" s="86"/>
      <c r="U4" s="86"/>
      <c r="V4" s="86"/>
      <c r="W4" s="86"/>
      <c r="X4" s="86"/>
      <c r="Y4" s="87" t="s">
        <v>106</v>
      </c>
      <c r="Z4" s="88"/>
      <c r="AA4" s="88"/>
      <c r="AB4" s="88"/>
      <c r="AC4" s="88"/>
      <c r="AD4" s="89"/>
      <c r="AE4" s="157"/>
      <c r="AF4" s="158" t="s">
        <v>156</v>
      </c>
      <c r="AG4" s="158"/>
      <c r="AH4" s="158"/>
      <c r="AI4" s="158"/>
      <c r="AJ4" s="158"/>
      <c r="AK4" s="158"/>
      <c r="AL4" s="158"/>
      <c r="AM4" s="158"/>
      <c r="AN4" s="82"/>
      <c r="BD4" s="84"/>
    </row>
    <row r="5" customFormat="false" ht="9" hidden="false" customHeight="true" outlineLevel="0" collapsed="false">
      <c r="B5" s="82"/>
      <c r="C5" s="84"/>
      <c r="D5" s="91" t="s">
        <v>107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159"/>
      <c r="S5" s="92"/>
      <c r="T5" s="92"/>
      <c r="U5" s="92"/>
      <c r="V5" s="92"/>
      <c r="W5" s="92"/>
      <c r="X5" s="92"/>
      <c r="Y5" s="93"/>
      <c r="Z5" s="94"/>
      <c r="AA5" s="94"/>
      <c r="AB5" s="94"/>
      <c r="AC5" s="94"/>
      <c r="AD5" s="95"/>
      <c r="AE5" s="157"/>
      <c r="AF5" s="158"/>
      <c r="AG5" s="158"/>
      <c r="AH5" s="158"/>
      <c r="AI5" s="158"/>
      <c r="AJ5" s="158"/>
      <c r="AK5" s="158"/>
      <c r="AL5" s="158"/>
      <c r="AM5" s="158"/>
      <c r="AN5" s="82"/>
      <c r="BD5" s="84"/>
    </row>
    <row r="6" customFormat="false" ht="13.5" hidden="false" customHeight="true" outlineLevel="0" collapsed="false">
      <c r="B6" s="82"/>
      <c r="C6" s="84"/>
      <c r="D6" s="127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160" t="s">
        <v>129</v>
      </c>
      <c r="S6" s="105" t="n">
        <v>250</v>
      </c>
      <c r="T6" s="105"/>
      <c r="U6" s="105"/>
      <c r="V6" s="105"/>
      <c r="W6" s="105"/>
      <c r="X6" s="98"/>
      <c r="Y6" s="93"/>
      <c r="Z6" s="103"/>
      <c r="AA6" s="103"/>
      <c r="AB6" s="104" t="s">
        <v>110</v>
      </c>
      <c r="AC6" s="104"/>
      <c r="AD6" s="95"/>
      <c r="AE6" s="157"/>
      <c r="AF6" s="158"/>
      <c r="AG6" s="158"/>
      <c r="AH6" s="158"/>
      <c r="AI6" s="158"/>
      <c r="AJ6" s="158"/>
      <c r="AK6" s="158"/>
      <c r="AL6" s="158"/>
      <c r="AM6" s="158"/>
      <c r="AN6" s="82"/>
      <c r="BD6" s="84"/>
    </row>
    <row r="7" customFormat="false" ht="13.5" hidden="false" customHeight="true" outlineLevel="0" collapsed="false">
      <c r="B7" s="82"/>
      <c r="C7" s="84"/>
      <c r="D7" s="91"/>
      <c r="E7" s="161" t="s">
        <v>157</v>
      </c>
      <c r="F7" s="161"/>
      <c r="G7" s="161"/>
      <c r="H7" s="161"/>
      <c r="I7" s="161"/>
      <c r="J7" s="161"/>
      <c r="K7" s="161"/>
      <c r="L7" s="161"/>
      <c r="M7" s="96"/>
      <c r="N7" s="96"/>
      <c r="O7" s="96"/>
      <c r="P7" s="96"/>
      <c r="Q7" s="96"/>
      <c r="R7" s="162" t="s">
        <v>158</v>
      </c>
      <c r="S7" s="101" t="s">
        <v>159</v>
      </c>
      <c r="T7" s="101"/>
      <c r="U7" s="101"/>
      <c r="V7" s="101"/>
      <c r="W7" s="101"/>
      <c r="X7" s="92"/>
      <c r="Y7" s="102"/>
      <c r="Z7" s="103"/>
      <c r="AA7" s="103"/>
      <c r="AB7" s="104"/>
      <c r="AC7" s="104"/>
      <c r="AD7" s="95"/>
      <c r="AE7" s="163"/>
      <c r="AF7" s="164" t="s">
        <v>160</v>
      </c>
      <c r="AG7" s="164"/>
      <c r="AH7" s="164"/>
      <c r="AI7" s="164"/>
      <c r="AJ7" s="164"/>
      <c r="AK7" s="164"/>
      <c r="AL7" s="164"/>
      <c r="AM7" s="164"/>
      <c r="AN7" s="82"/>
      <c r="BD7" s="84"/>
    </row>
    <row r="8" customFormat="false" ht="13.5" hidden="false" customHeight="true" outlineLevel="0" collapsed="false">
      <c r="B8" s="82"/>
      <c r="C8" s="84"/>
      <c r="D8" s="91"/>
      <c r="E8" s="100" t="s">
        <v>161</v>
      </c>
      <c r="F8" s="100"/>
      <c r="G8" s="100"/>
      <c r="H8" s="100"/>
      <c r="I8" s="100"/>
      <c r="J8" s="100"/>
      <c r="K8" s="100"/>
      <c r="L8" s="100"/>
      <c r="M8" s="96"/>
      <c r="N8" s="96"/>
      <c r="O8" s="96"/>
      <c r="P8" s="96"/>
      <c r="Q8" s="96"/>
      <c r="R8" s="160" t="s">
        <v>129</v>
      </c>
      <c r="S8" s="105" t="n">
        <v>0</v>
      </c>
      <c r="T8" s="105"/>
      <c r="U8" s="105"/>
      <c r="V8" s="105"/>
      <c r="W8" s="105"/>
      <c r="X8" s="98"/>
      <c r="Y8" s="110" t="s">
        <v>162</v>
      </c>
      <c r="Z8" s="165"/>
      <c r="AA8" s="165"/>
      <c r="AB8" s="165"/>
      <c r="AC8" s="112"/>
      <c r="AD8" s="113"/>
      <c r="AE8" s="166"/>
      <c r="AF8" s="164"/>
      <c r="AG8" s="164"/>
      <c r="AH8" s="164"/>
      <c r="AI8" s="164"/>
      <c r="AJ8" s="164"/>
      <c r="AK8" s="164"/>
      <c r="AL8" s="164"/>
      <c r="AM8" s="164"/>
      <c r="AN8" s="82"/>
      <c r="AT8" s="103"/>
      <c r="AU8" s="103"/>
      <c r="AV8" s="103"/>
      <c r="BD8" s="84"/>
      <c r="BK8" s="108"/>
    </row>
    <row r="9" customFormat="false" ht="13.5" hidden="false" customHeight="true" outlineLevel="0" collapsed="false">
      <c r="B9" s="82"/>
      <c r="C9" s="84"/>
      <c r="D9" s="91"/>
      <c r="E9" s="100" t="s">
        <v>163</v>
      </c>
      <c r="F9" s="100"/>
      <c r="G9" s="100"/>
      <c r="H9" s="100"/>
      <c r="I9" s="100"/>
      <c r="J9" s="100"/>
      <c r="K9" s="100"/>
      <c r="L9" s="100"/>
      <c r="M9" s="96"/>
      <c r="N9" s="96"/>
      <c r="O9" s="96"/>
      <c r="P9" s="96"/>
      <c r="Q9" s="96"/>
      <c r="R9" s="162" t="s">
        <v>164</v>
      </c>
      <c r="S9" s="92" t="s">
        <v>165</v>
      </c>
      <c r="T9" s="92"/>
      <c r="U9" s="92"/>
      <c r="V9" s="92"/>
      <c r="W9" s="92"/>
      <c r="X9" s="92"/>
      <c r="Y9" s="167" t="s">
        <v>166</v>
      </c>
      <c r="Z9" s="101" t="s">
        <v>167</v>
      </c>
      <c r="AA9" s="109"/>
      <c r="AB9" s="109"/>
      <c r="AC9" s="94"/>
      <c r="AD9" s="94"/>
      <c r="AE9" s="168"/>
      <c r="AF9" s="169"/>
      <c r="AG9" s="170"/>
      <c r="AH9" s="168"/>
      <c r="AI9" s="168"/>
      <c r="AJ9" s="168"/>
      <c r="AK9" s="168"/>
      <c r="AL9" s="168"/>
      <c r="AM9" s="171" t="s">
        <v>119</v>
      </c>
      <c r="AN9" s="172"/>
      <c r="AT9" s="103"/>
      <c r="AU9" s="103"/>
      <c r="AV9" s="103"/>
      <c r="AW9" s="103"/>
      <c r="AX9" s="103"/>
      <c r="AY9" s="103"/>
      <c r="BD9" s="84"/>
    </row>
    <row r="10" customFormat="false" ht="13.5" hidden="false" customHeight="true" outlineLevel="0" collapsed="false">
      <c r="B10" s="82"/>
      <c r="C10" s="84"/>
      <c r="D10" s="91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162" t="s">
        <v>129</v>
      </c>
      <c r="S10" s="92"/>
      <c r="T10" s="92"/>
      <c r="U10" s="92"/>
      <c r="V10" s="92"/>
      <c r="W10" s="92"/>
      <c r="X10" s="92"/>
      <c r="Y10" s="173"/>
      <c r="Z10" s="174"/>
      <c r="AA10" s="111"/>
      <c r="AB10" s="111"/>
      <c r="AC10" s="112"/>
      <c r="AD10" s="112"/>
      <c r="AE10" s="175"/>
      <c r="AF10" s="176"/>
      <c r="AG10" s="177"/>
      <c r="AH10" s="178"/>
      <c r="AI10" s="178"/>
      <c r="AJ10" s="178"/>
      <c r="AK10" s="178"/>
      <c r="AL10" s="178"/>
      <c r="AM10" s="179" t="s">
        <v>168</v>
      </c>
      <c r="AN10" s="82"/>
      <c r="AW10" s="103"/>
      <c r="AX10" s="103"/>
      <c r="AY10" s="103"/>
      <c r="BD10" s="84"/>
    </row>
    <row r="11" customFormat="false" ht="13.5" hidden="false" customHeight="true" outlineLevel="0" collapsed="false">
      <c r="B11" s="82"/>
      <c r="C11" s="84"/>
      <c r="D11" s="85" t="s">
        <v>116</v>
      </c>
      <c r="E11" s="114"/>
      <c r="F11" s="114"/>
      <c r="G11" s="114"/>
      <c r="H11" s="114"/>
      <c r="I11" s="114"/>
      <c r="J11" s="115"/>
      <c r="K11" s="87" t="s">
        <v>117</v>
      </c>
      <c r="L11" s="114"/>
      <c r="M11" s="114"/>
      <c r="N11" s="114"/>
      <c r="O11" s="114"/>
      <c r="P11" s="114"/>
      <c r="Q11" s="115"/>
      <c r="R11" s="180" t="s">
        <v>169</v>
      </c>
      <c r="S11" s="86" t="s">
        <v>170</v>
      </c>
      <c r="T11" s="86"/>
      <c r="U11" s="86"/>
      <c r="V11" s="86"/>
      <c r="W11" s="86"/>
      <c r="X11" s="116"/>
      <c r="Y11" s="181" t="s">
        <v>171</v>
      </c>
      <c r="Z11" s="92" t="s">
        <v>172</v>
      </c>
      <c r="AA11" s="84"/>
      <c r="AB11" s="84"/>
      <c r="AC11" s="84"/>
      <c r="AD11" s="84"/>
      <c r="AE11" s="84"/>
      <c r="AF11" s="126"/>
      <c r="AG11" s="119"/>
      <c r="AH11" s="117"/>
      <c r="AI11" s="117"/>
      <c r="AJ11" s="117"/>
      <c r="AK11" s="117"/>
      <c r="AL11" s="120"/>
      <c r="AM11" s="118"/>
      <c r="AN11" s="82"/>
      <c r="BD11" s="84"/>
    </row>
    <row r="12" customFormat="false" ht="13.5" hidden="false" customHeight="true" outlineLevel="0" collapsed="false">
      <c r="B12" s="82"/>
      <c r="C12" s="84"/>
      <c r="D12" s="91"/>
      <c r="E12" s="100" t="s">
        <v>173</v>
      </c>
      <c r="F12" s="100"/>
      <c r="G12" s="100"/>
      <c r="H12" s="100"/>
      <c r="I12" s="96"/>
      <c r="J12" s="122"/>
      <c r="K12" s="123"/>
      <c r="L12" s="124" t="n">
        <v>989570058</v>
      </c>
      <c r="M12" s="124"/>
      <c r="N12" s="124"/>
      <c r="O12" s="124"/>
      <c r="P12" s="96"/>
      <c r="Q12" s="182"/>
      <c r="R12" s="160" t="s">
        <v>129</v>
      </c>
      <c r="S12" s="134"/>
      <c r="T12" s="98"/>
      <c r="U12" s="98"/>
      <c r="V12" s="98"/>
      <c r="W12" s="98"/>
      <c r="X12" s="133"/>
      <c r="Y12" s="173" t="s">
        <v>129</v>
      </c>
      <c r="Z12" s="98"/>
      <c r="AA12" s="134"/>
      <c r="AB12" s="134"/>
      <c r="AC12" s="134"/>
      <c r="AD12" s="134"/>
      <c r="AE12" s="134"/>
      <c r="AF12" s="135"/>
      <c r="AG12" s="127"/>
      <c r="AH12" s="84"/>
      <c r="AI12" s="84"/>
      <c r="AJ12" s="84"/>
      <c r="AK12" s="84"/>
      <c r="AL12" s="128"/>
      <c r="AM12" s="183" t="s">
        <v>122</v>
      </c>
      <c r="AN12" s="82"/>
      <c r="BD12" s="84"/>
    </row>
    <row r="13" customFormat="false" ht="13.5" hidden="false" customHeight="true" outlineLevel="0" collapsed="false">
      <c r="B13" s="82"/>
      <c r="C13" s="84"/>
      <c r="D13" s="85" t="s">
        <v>123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80" t="n">
        <v>3</v>
      </c>
      <c r="S13" s="86" t="s">
        <v>174</v>
      </c>
      <c r="T13" s="86"/>
      <c r="U13" s="86"/>
      <c r="V13" s="86"/>
      <c r="W13" s="86"/>
      <c r="X13" s="184"/>
      <c r="Y13" s="185" t="n">
        <v>4</v>
      </c>
      <c r="Z13" s="86" t="s">
        <v>124</v>
      </c>
      <c r="AA13" s="117"/>
      <c r="AB13" s="117"/>
      <c r="AC13" s="117"/>
      <c r="AD13" s="117"/>
      <c r="AE13" s="117"/>
      <c r="AF13" s="118"/>
      <c r="AG13" s="127"/>
      <c r="AH13" s="84"/>
      <c r="AI13" s="84"/>
      <c r="AJ13" s="84"/>
      <c r="AK13" s="84"/>
      <c r="AL13" s="84"/>
      <c r="AM13" s="183" t="s">
        <v>175</v>
      </c>
      <c r="AN13" s="82"/>
      <c r="BD13" s="84"/>
    </row>
    <row r="14" customFormat="false" ht="13.5" hidden="false" customHeight="true" outlineLevel="0" collapsed="false">
      <c r="B14" s="82"/>
      <c r="C14" s="84"/>
      <c r="D14" s="91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160" t="s">
        <v>129</v>
      </c>
      <c r="S14" s="98"/>
      <c r="T14" s="98"/>
      <c r="U14" s="98"/>
      <c r="V14" s="98"/>
      <c r="W14" s="98"/>
      <c r="X14" s="186"/>
      <c r="Y14" s="187" t="s">
        <v>129</v>
      </c>
      <c r="Z14" s="98"/>
      <c r="AA14" s="134"/>
      <c r="AB14" s="134"/>
      <c r="AC14" s="134"/>
      <c r="AD14" s="134"/>
      <c r="AE14" s="134"/>
      <c r="AF14" s="135"/>
      <c r="AG14" s="127"/>
      <c r="AH14" s="84"/>
      <c r="AI14" s="84"/>
      <c r="AJ14" s="84"/>
      <c r="AK14" s="84"/>
      <c r="AL14" s="84"/>
      <c r="AM14" s="183" t="s">
        <v>176</v>
      </c>
      <c r="AN14" s="82"/>
      <c r="BD14" s="84"/>
    </row>
    <row r="15" customFormat="false" ht="13.5" hidden="false" customHeight="true" outlineLevel="0" collapsed="false">
      <c r="B15" s="82"/>
      <c r="C15" s="84"/>
      <c r="D15" s="91"/>
      <c r="E15" s="100" t="s">
        <v>128</v>
      </c>
      <c r="F15" s="100"/>
      <c r="G15" s="100"/>
      <c r="H15" s="100"/>
      <c r="I15" s="100"/>
      <c r="J15" s="100"/>
      <c r="K15" s="100"/>
      <c r="L15" s="100"/>
      <c r="M15" s="96"/>
      <c r="N15" s="96"/>
      <c r="O15" s="96"/>
      <c r="P15" s="96"/>
      <c r="Q15" s="96"/>
      <c r="R15" s="180"/>
      <c r="S15" s="188"/>
      <c r="T15" s="188"/>
      <c r="U15" s="188"/>
      <c r="V15" s="188"/>
      <c r="W15" s="188"/>
      <c r="X15" s="189"/>
      <c r="Y15" s="190" t="n">
        <v>5</v>
      </c>
      <c r="Z15" s="92" t="s">
        <v>125</v>
      </c>
      <c r="AA15" s="84"/>
      <c r="AB15" s="84"/>
      <c r="AC15" s="84"/>
      <c r="AD15" s="84"/>
      <c r="AE15" s="84"/>
      <c r="AF15" s="126"/>
      <c r="AG15" s="127"/>
      <c r="AH15" s="84"/>
      <c r="AI15" s="84"/>
      <c r="AJ15" s="84"/>
      <c r="AK15" s="84"/>
      <c r="AL15" s="84"/>
      <c r="AM15" s="183" t="s">
        <v>177</v>
      </c>
      <c r="AN15" s="82"/>
      <c r="BD15" s="84"/>
    </row>
    <row r="16" customFormat="false" ht="13.5" hidden="false" customHeight="true" outlineLevel="0" collapsed="false">
      <c r="B16" s="82"/>
      <c r="C16" s="84"/>
      <c r="D16" s="91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160"/>
      <c r="S16" s="191"/>
      <c r="T16" s="191"/>
      <c r="U16" s="191"/>
      <c r="V16" s="191"/>
      <c r="W16" s="191"/>
      <c r="X16" s="192"/>
      <c r="Y16" s="193" t="s">
        <v>129</v>
      </c>
      <c r="Z16" s="98"/>
      <c r="AA16" s="134"/>
      <c r="AB16" s="134"/>
      <c r="AC16" s="134"/>
      <c r="AD16" s="134"/>
      <c r="AE16" s="134"/>
      <c r="AF16" s="135"/>
      <c r="AG16" s="127"/>
      <c r="AH16" s="84"/>
      <c r="AI16" s="84"/>
      <c r="AJ16" s="84"/>
      <c r="AK16" s="84"/>
      <c r="AL16" s="84"/>
      <c r="AM16" s="183" t="s">
        <v>178</v>
      </c>
      <c r="AN16" s="82"/>
      <c r="BD16" s="84"/>
    </row>
    <row r="17" customFormat="false" ht="13.5" hidden="false" customHeight="true" outlineLevel="0" collapsed="false">
      <c r="B17" s="82"/>
      <c r="C17" s="84"/>
      <c r="D17" s="91" t="s">
        <v>132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182"/>
      <c r="R17" s="162" t="n">
        <v>6</v>
      </c>
      <c r="S17" s="92" t="s">
        <v>133</v>
      </c>
      <c r="T17" s="92"/>
      <c r="U17" s="92"/>
      <c r="V17" s="92"/>
      <c r="W17" s="92"/>
      <c r="X17" s="92"/>
      <c r="Y17" s="156" t="n">
        <v>7</v>
      </c>
      <c r="AA17" s="117"/>
      <c r="AB17" s="117"/>
      <c r="AC17" s="117"/>
      <c r="AD17" s="117"/>
      <c r="AE17" s="117"/>
      <c r="AF17" s="194" t="s">
        <v>179</v>
      </c>
      <c r="AG17" s="127"/>
      <c r="AH17" s="84"/>
      <c r="AI17" s="84"/>
      <c r="AJ17" s="84"/>
      <c r="AK17" s="84"/>
      <c r="AL17" s="84"/>
      <c r="AM17" s="183" t="s">
        <v>180</v>
      </c>
      <c r="AN17" s="82"/>
      <c r="BD17" s="84"/>
    </row>
    <row r="18" customFormat="false" ht="13.5" hidden="false" customHeight="true" outlineLevel="0" collapsed="false">
      <c r="B18" s="82"/>
      <c r="C18" s="84"/>
      <c r="D18" s="91"/>
      <c r="E18" s="100" t="s">
        <v>136</v>
      </c>
      <c r="F18" s="100"/>
      <c r="G18" s="100"/>
      <c r="H18" s="100"/>
      <c r="I18" s="100"/>
      <c r="J18" s="100"/>
      <c r="K18" s="100"/>
      <c r="L18" s="100"/>
      <c r="M18" s="96"/>
      <c r="N18" s="96"/>
      <c r="O18" s="96"/>
      <c r="P18" s="96"/>
      <c r="Q18" s="182"/>
      <c r="R18" s="160" t="s">
        <v>129</v>
      </c>
      <c r="S18" s="98"/>
      <c r="T18" s="98"/>
      <c r="U18" s="98"/>
      <c r="V18" s="98"/>
      <c r="W18" s="98"/>
      <c r="X18" s="98"/>
      <c r="Y18" s="195"/>
      <c r="Z18" s="98"/>
      <c r="AA18" s="134"/>
      <c r="AB18" s="134"/>
      <c r="AC18" s="134"/>
      <c r="AD18" s="134"/>
      <c r="AE18" s="134"/>
      <c r="AF18" s="135"/>
      <c r="AI18" s="84"/>
      <c r="AJ18" s="84"/>
      <c r="AK18" s="84"/>
      <c r="AL18" s="84"/>
      <c r="AM18" s="196" t="s">
        <v>135</v>
      </c>
      <c r="AN18" s="82"/>
      <c r="BD18" s="84"/>
    </row>
    <row r="19" customFormat="false" ht="13.5" hidden="false" customHeight="true" outlineLevel="0" collapsed="false">
      <c r="B19" s="82"/>
      <c r="C19" s="84"/>
      <c r="D19" s="91" t="s">
        <v>181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82"/>
      <c r="R19" s="197" t="n">
        <v>8</v>
      </c>
      <c r="S19" s="92" t="s">
        <v>182</v>
      </c>
      <c r="T19" s="92"/>
      <c r="U19" s="92"/>
      <c r="V19" s="92"/>
      <c r="W19" s="92"/>
      <c r="X19" s="92"/>
      <c r="Y19" s="156" t="n">
        <v>9</v>
      </c>
      <c r="AA19" s="117"/>
      <c r="AB19" s="117"/>
      <c r="AC19" s="117"/>
      <c r="AD19" s="117"/>
      <c r="AE19" s="117"/>
      <c r="AF19" s="118"/>
      <c r="AG19" s="127"/>
      <c r="AH19" s="84"/>
      <c r="AI19" s="84"/>
      <c r="AJ19" s="84"/>
      <c r="AK19" s="84"/>
      <c r="AL19" s="84"/>
      <c r="AM19" s="183" t="s">
        <v>183</v>
      </c>
      <c r="AN19" s="82"/>
      <c r="BD19" s="84"/>
    </row>
    <row r="20" customFormat="false" ht="13.5" hidden="false" customHeight="true" outlineLevel="0" collapsed="false">
      <c r="B20" s="82"/>
      <c r="C20" s="84"/>
      <c r="D20" s="97"/>
      <c r="E20" s="198" t="s">
        <v>184</v>
      </c>
      <c r="F20" s="198"/>
      <c r="G20" s="198"/>
      <c r="H20" s="198"/>
      <c r="I20" s="198"/>
      <c r="J20" s="198"/>
      <c r="K20" s="198"/>
      <c r="L20" s="198"/>
      <c r="M20" s="198"/>
      <c r="N20" s="198"/>
      <c r="O20" s="96"/>
      <c r="P20" s="96"/>
      <c r="Q20" s="182"/>
      <c r="R20" s="197"/>
      <c r="S20" s="92"/>
      <c r="T20" s="92"/>
      <c r="U20" s="92"/>
      <c r="V20" s="92"/>
      <c r="W20" s="92"/>
      <c r="X20" s="92"/>
      <c r="Y20" s="159"/>
      <c r="Z20" s="92"/>
      <c r="AA20" s="84"/>
      <c r="AB20" s="84"/>
      <c r="AC20" s="84"/>
      <c r="AD20" s="84"/>
      <c r="AE20" s="84"/>
      <c r="AF20" s="126"/>
      <c r="AG20" s="127"/>
      <c r="AH20" s="84"/>
      <c r="AI20" s="84"/>
      <c r="AJ20" s="84"/>
      <c r="AK20" s="84"/>
      <c r="AL20" s="84"/>
      <c r="AM20" s="183" t="s">
        <v>185</v>
      </c>
      <c r="AN20" s="82"/>
      <c r="BD20" s="84"/>
    </row>
    <row r="21" customFormat="false" ht="13.5" hidden="false" customHeight="true" outlineLevel="0" collapsed="false">
      <c r="B21" s="82"/>
      <c r="C21" s="84"/>
      <c r="D21" s="199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188"/>
      <c r="P21" s="188"/>
      <c r="Q21" s="188"/>
      <c r="R21" s="180" t="n">
        <v>10</v>
      </c>
      <c r="S21" s="114" t="s">
        <v>186</v>
      </c>
      <c r="T21" s="114"/>
      <c r="U21" s="114"/>
      <c r="V21" s="114"/>
      <c r="W21" s="114"/>
      <c r="X21" s="114"/>
      <c r="Y21" s="180" t="n">
        <v>11</v>
      </c>
      <c r="Z21" s="148" t="s">
        <v>141</v>
      </c>
      <c r="AA21" s="114"/>
      <c r="AB21" s="88"/>
      <c r="AC21" s="88"/>
      <c r="AD21" s="88"/>
      <c r="AE21" s="88"/>
      <c r="AF21" s="89"/>
      <c r="AG21" s="127"/>
      <c r="AH21" s="84"/>
      <c r="AI21" s="84"/>
      <c r="AJ21" s="84"/>
      <c r="AK21" s="84"/>
      <c r="AL21" s="84"/>
      <c r="AM21" s="183" t="s">
        <v>187</v>
      </c>
      <c r="AN21" s="82"/>
      <c r="BD21" s="84"/>
    </row>
    <row r="22" customFormat="false" ht="13.5" hidden="false" customHeight="true" outlineLevel="0" collapsed="false">
      <c r="B22" s="82"/>
      <c r="C22" s="126"/>
      <c r="D22" s="201"/>
      <c r="E22" s="202"/>
      <c r="F22" s="202"/>
      <c r="G22" s="202"/>
      <c r="H22" s="202"/>
      <c r="I22" s="202"/>
      <c r="J22" s="202"/>
      <c r="K22" s="202"/>
      <c r="L22" s="202"/>
      <c r="M22" s="202"/>
      <c r="N22" s="191"/>
      <c r="O22" s="191"/>
      <c r="P22" s="191"/>
      <c r="Q22" s="191"/>
      <c r="R22" s="93"/>
      <c r="S22" s="96"/>
      <c r="T22" s="96"/>
      <c r="U22" s="96"/>
      <c r="V22" s="94"/>
      <c r="W22" s="94"/>
      <c r="X22" s="94"/>
      <c r="Y22" s="203"/>
      <c r="Z22" s="112"/>
      <c r="AA22" s="112"/>
      <c r="AB22" s="112"/>
      <c r="AC22" s="112"/>
      <c r="AD22" s="112"/>
      <c r="AE22" s="112"/>
      <c r="AF22" s="113"/>
      <c r="AG22" s="127"/>
      <c r="AH22" s="84"/>
      <c r="AI22" s="84"/>
      <c r="AJ22" s="84"/>
      <c r="AK22" s="84"/>
      <c r="AL22" s="84"/>
      <c r="AM22" s="183" t="s">
        <v>142</v>
      </c>
      <c r="AN22" s="204"/>
    </row>
    <row r="23" customFormat="false" ht="13.5" hidden="false" customHeight="true" outlineLevel="0" collapsed="false">
      <c r="B23" s="82"/>
      <c r="C23" s="84"/>
      <c r="D23" s="205"/>
      <c r="E23" s="88"/>
      <c r="F23" s="88"/>
      <c r="G23" s="88"/>
      <c r="H23" s="88"/>
      <c r="I23" s="88"/>
      <c r="J23" s="88"/>
      <c r="K23" s="88"/>
      <c r="L23" s="88"/>
      <c r="M23" s="88"/>
      <c r="N23" s="114"/>
      <c r="O23" s="114"/>
      <c r="P23" s="114"/>
      <c r="Q23" s="114"/>
      <c r="R23" s="206" t="n">
        <v>12</v>
      </c>
      <c r="S23" s="207" t="s">
        <v>188</v>
      </c>
      <c r="T23" s="207"/>
      <c r="U23" s="208" t="n">
        <v>13</v>
      </c>
      <c r="V23" s="207" t="s">
        <v>189</v>
      </c>
      <c r="W23" s="209"/>
      <c r="X23" s="210"/>
      <c r="Y23" s="208" t="n">
        <v>14</v>
      </c>
      <c r="Z23" s="207" t="s">
        <v>150</v>
      </c>
      <c r="AA23" s="209"/>
      <c r="AB23" s="210"/>
      <c r="AC23" s="208"/>
      <c r="AD23" s="207"/>
      <c r="AE23" s="209"/>
      <c r="AF23" s="210"/>
      <c r="AG23" s="102"/>
      <c r="AH23" s="94"/>
      <c r="AI23" s="96"/>
      <c r="AJ23" s="94"/>
      <c r="AK23" s="94"/>
      <c r="AL23" s="94"/>
      <c r="AM23" s="183" t="s">
        <v>144</v>
      </c>
      <c r="AN23" s="211"/>
    </row>
    <row r="24" customFormat="false" ht="13.5" hidden="false" customHeight="true" outlineLevel="0" collapsed="false">
      <c r="B24" s="82"/>
      <c r="C24" s="84"/>
      <c r="D24" s="212" t="s">
        <v>146</v>
      </c>
      <c r="E24" s="98"/>
      <c r="F24" s="98"/>
      <c r="G24" s="98"/>
      <c r="H24" s="98"/>
      <c r="I24" s="98"/>
      <c r="J24" s="98"/>
      <c r="K24" s="98"/>
      <c r="L24" s="112"/>
      <c r="M24" s="112"/>
      <c r="N24" s="130"/>
      <c r="O24" s="130"/>
      <c r="P24" s="130"/>
      <c r="Q24" s="130"/>
      <c r="R24" s="132"/>
      <c r="S24" s="130"/>
      <c r="T24" s="130"/>
      <c r="U24" s="132"/>
      <c r="V24" s="112"/>
      <c r="W24" s="112"/>
      <c r="X24" s="113"/>
      <c r="Y24" s="132"/>
      <c r="Z24" s="112"/>
      <c r="AA24" s="112"/>
      <c r="AB24" s="213"/>
      <c r="AC24" s="213"/>
      <c r="AD24" s="213"/>
      <c r="AE24" s="213"/>
      <c r="AF24" s="213"/>
      <c r="AG24" s="214"/>
      <c r="AH24" s="112"/>
      <c r="AI24" s="112"/>
      <c r="AJ24" s="112"/>
      <c r="AK24" s="112"/>
      <c r="AL24" s="112"/>
      <c r="AM24" s="215" t="s">
        <v>190</v>
      </c>
      <c r="AN24" s="211"/>
    </row>
    <row r="25" customFormat="false" ht="13.5" hidden="false" customHeight="true" outlineLevel="0" collapsed="false">
      <c r="B25" s="82"/>
      <c r="C25" s="84"/>
      <c r="D25" s="84" t="s">
        <v>162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 t="s">
        <v>191</v>
      </c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G25" s="112"/>
      <c r="AH25" s="112"/>
      <c r="AI25" s="112"/>
      <c r="AJ25" s="112"/>
      <c r="AK25" s="112"/>
      <c r="AL25" s="112"/>
      <c r="AM25" s="151"/>
      <c r="AN25" s="82"/>
      <c r="BD25" s="84"/>
    </row>
    <row r="26" customFormat="false" ht="9.6" hidden="false" customHeight="false" outlineLevel="0" collapsed="false">
      <c r="B26" s="82"/>
      <c r="C26" s="82"/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</row>
    <row r="27" customFormat="false" ht="9.6" hidden="false" customHeight="false" outlineLevel="0" collapsed="false">
      <c r="AM27" s="153" t="s">
        <v>152</v>
      </c>
    </row>
  </sheetData>
  <sheetProtection sheet="true" password="d7e1" objects="true" scenarios="true" selectLockedCells="true" selectUnlockedCells="true"/>
  <mergeCells count="14">
    <mergeCell ref="AF4:AM6"/>
    <mergeCell ref="S6:W6"/>
    <mergeCell ref="AB6:AC7"/>
    <mergeCell ref="E7:L7"/>
    <mergeCell ref="AF7:AM8"/>
    <mergeCell ref="E8:L8"/>
    <mergeCell ref="S8:W8"/>
    <mergeCell ref="AT8:AV9"/>
    <mergeCell ref="E9:L9"/>
    <mergeCell ref="E12:H12"/>
    <mergeCell ref="L12:O12"/>
    <mergeCell ref="E15:L15"/>
    <mergeCell ref="E18:L18"/>
    <mergeCell ref="E20:N20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BF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2.43359375" defaultRowHeight="9.6" zeroHeight="false" outlineLevelRow="0" outlineLevelCol="0"/>
  <cols>
    <col collapsed="false" customWidth="false" hidden="false" outlineLevel="0" max="1" min="1" style="81" width="2.43"/>
    <col collapsed="false" customWidth="true" hidden="false" outlineLevel="0" max="2" min="2" style="81" width="0.55"/>
    <col collapsed="false" customWidth="true" hidden="false" outlineLevel="0" max="41" min="3" style="81" width="2.32"/>
    <col collapsed="false" customWidth="true" hidden="false" outlineLevel="0" max="42" min="42" style="81" width="0.55"/>
    <col collapsed="false" customWidth="false" hidden="false" outlineLevel="0" max="45" min="43" style="81" width="2.43"/>
    <col collapsed="false" customWidth="true" hidden="false" outlineLevel="0" max="46" min="46" style="81" width="0.55"/>
    <col collapsed="false" customWidth="false" hidden="false" outlineLevel="0" max="49" min="47" style="81" width="2.43"/>
    <col collapsed="false" customWidth="true" hidden="false" outlineLevel="0" max="50" min="50" style="81" width="5.43"/>
    <col collapsed="false" customWidth="false" hidden="false" outlineLevel="0" max="51" min="51" style="81" width="2.43"/>
    <col collapsed="false" customWidth="true" hidden="false" outlineLevel="0" max="52" min="52" style="81" width="3.55"/>
    <col collapsed="false" customWidth="false" hidden="false" outlineLevel="0" max="257" min="53" style="81" width="2.43"/>
  </cols>
  <sheetData>
    <row r="2" customFormat="false" ht="9.6" hidden="false" customHeight="false" outlineLevel="0" collapsed="false">
      <c r="B2" s="82"/>
      <c r="C2" s="216"/>
      <c r="D2" s="172"/>
      <c r="E2" s="172"/>
      <c r="F2" s="217" t="s">
        <v>102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218"/>
      <c r="AP2" s="82"/>
    </row>
    <row r="3" customFormat="false" ht="12" hidden="false" customHeight="true" outlineLevel="0" collapsed="false">
      <c r="B3" s="82"/>
      <c r="C3" s="219" t="n">
        <v>22222</v>
      </c>
      <c r="D3" s="219"/>
      <c r="E3" s="219"/>
      <c r="F3" s="219"/>
      <c r="G3" s="219"/>
      <c r="H3" s="219"/>
      <c r="I3" s="219"/>
      <c r="J3" s="219"/>
      <c r="K3" s="219"/>
      <c r="L3" s="219"/>
      <c r="M3" s="205" t="s">
        <v>192</v>
      </c>
      <c r="N3" s="88" t="s">
        <v>193</v>
      </c>
      <c r="O3" s="88"/>
      <c r="P3" s="88"/>
      <c r="Q3" s="88"/>
      <c r="R3" s="88"/>
      <c r="S3" s="88"/>
      <c r="T3" s="88"/>
      <c r="U3" s="88"/>
      <c r="V3" s="88"/>
      <c r="W3" s="89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220"/>
      <c r="AJ3" s="88"/>
      <c r="AK3" s="88"/>
      <c r="AL3" s="88"/>
      <c r="AM3" s="88"/>
      <c r="AN3" s="88"/>
      <c r="AO3" s="89"/>
      <c r="AP3" s="82"/>
      <c r="BF3" s="84"/>
    </row>
    <row r="4" customFormat="false" ht="14.25" hidden="false" customHeight="true" outlineLevel="0" collapsed="false">
      <c r="B4" s="82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1"/>
      <c r="N4" s="222" t="n">
        <v>990242019</v>
      </c>
      <c r="O4" s="222"/>
      <c r="P4" s="222"/>
      <c r="Q4" s="222"/>
      <c r="R4" s="222"/>
      <c r="S4" s="222"/>
      <c r="T4" s="222"/>
      <c r="U4" s="222"/>
      <c r="V4" s="222"/>
      <c r="W4" s="223"/>
      <c r="X4" s="101" t="s">
        <v>194</v>
      </c>
      <c r="Y4" s="101"/>
      <c r="Z4" s="101"/>
      <c r="AA4" s="101"/>
      <c r="AB4" s="224"/>
      <c r="AC4" s="224"/>
      <c r="AD4" s="224"/>
      <c r="AE4" s="101"/>
      <c r="AF4" s="101"/>
      <c r="AG4" s="224"/>
      <c r="AH4" s="224"/>
      <c r="AI4" s="224"/>
      <c r="AJ4" s="224"/>
      <c r="AK4" s="224"/>
      <c r="AL4" s="224"/>
      <c r="AM4" s="224"/>
      <c r="AN4" s="224"/>
      <c r="AO4" s="225"/>
      <c r="AP4" s="82"/>
      <c r="BF4" s="84"/>
    </row>
    <row r="5" customFormat="false" ht="12" hidden="false" customHeight="true" outlineLevel="0" collapsed="false">
      <c r="B5" s="82"/>
      <c r="C5" s="205"/>
      <c r="D5" s="226" t="s">
        <v>195</v>
      </c>
      <c r="E5" s="226" t="s">
        <v>196</v>
      </c>
      <c r="F5" s="226"/>
      <c r="G5" s="226"/>
      <c r="H5" s="226"/>
      <c r="I5" s="226"/>
      <c r="J5" s="226"/>
      <c r="K5" s="226"/>
      <c r="L5" s="226"/>
      <c r="M5" s="226"/>
      <c r="N5" s="227"/>
      <c r="O5" s="227"/>
      <c r="P5" s="227"/>
      <c r="Q5" s="227"/>
      <c r="R5" s="227"/>
      <c r="S5" s="227"/>
      <c r="T5" s="227"/>
      <c r="U5" s="227"/>
      <c r="V5" s="227"/>
      <c r="W5" s="226"/>
      <c r="X5" s="228"/>
      <c r="Y5" s="229" t="n">
        <v>1</v>
      </c>
      <c r="Z5" s="230" t="s">
        <v>197</v>
      </c>
      <c r="AA5" s="226"/>
      <c r="AB5" s="226"/>
      <c r="AC5" s="226"/>
      <c r="AD5" s="226"/>
      <c r="AE5" s="226"/>
      <c r="AF5" s="226"/>
      <c r="AG5" s="89"/>
      <c r="AH5" s="226" t="n">
        <v>2</v>
      </c>
      <c r="AI5" s="231" t="s">
        <v>124</v>
      </c>
      <c r="AJ5" s="231"/>
      <c r="AK5" s="231"/>
      <c r="AL5" s="231"/>
      <c r="AM5" s="231"/>
      <c r="AN5" s="231"/>
      <c r="AO5" s="232"/>
      <c r="AP5" s="82"/>
      <c r="BF5" s="84"/>
    </row>
    <row r="6" customFormat="false" ht="12" hidden="false" customHeight="true" outlineLevel="0" collapsed="false">
      <c r="B6" s="82"/>
      <c r="C6" s="214"/>
      <c r="D6" s="233"/>
      <c r="E6" s="234" t="s">
        <v>198</v>
      </c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5"/>
      <c r="S6" s="235"/>
      <c r="T6" s="235"/>
      <c r="U6" s="235"/>
      <c r="V6" s="235"/>
      <c r="W6" s="235"/>
      <c r="X6" s="236"/>
      <c r="Y6" s="237"/>
      <c r="Z6" s="238" t="n">
        <v>95000</v>
      </c>
      <c r="AA6" s="238"/>
      <c r="AB6" s="238"/>
      <c r="AC6" s="238"/>
      <c r="AD6" s="238"/>
      <c r="AE6" s="238"/>
      <c r="AF6" s="238"/>
      <c r="AG6" s="236"/>
      <c r="AH6" s="235"/>
      <c r="AI6" s="238" t="n">
        <v>23750</v>
      </c>
      <c r="AJ6" s="238"/>
      <c r="AK6" s="238"/>
      <c r="AL6" s="238"/>
      <c r="AM6" s="238"/>
      <c r="AN6" s="238"/>
      <c r="AO6" s="238"/>
      <c r="AP6" s="82"/>
      <c r="BF6" s="84"/>
    </row>
    <row r="7" customFormat="false" ht="12" hidden="false" customHeight="true" outlineLevel="0" collapsed="false">
      <c r="B7" s="82"/>
      <c r="C7" s="102"/>
      <c r="D7" s="227" t="s">
        <v>199</v>
      </c>
      <c r="E7" s="227" t="s">
        <v>200</v>
      </c>
      <c r="F7" s="239"/>
      <c r="G7" s="239"/>
      <c r="H7" s="239"/>
      <c r="I7" s="239"/>
      <c r="J7" s="239"/>
      <c r="K7" s="239"/>
      <c r="L7" s="239"/>
      <c r="M7" s="239"/>
      <c r="N7" s="239"/>
      <c r="O7" s="227"/>
      <c r="P7" s="227"/>
      <c r="Q7" s="227"/>
      <c r="R7" s="227"/>
      <c r="S7" s="227"/>
      <c r="T7" s="227"/>
      <c r="U7" s="227"/>
      <c r="V7" s="227"/>
      <c r="W7" s="227"/>
      <c r="X7" s="240"/>
      <c r="Y7" s="229" t="n">
        <v>3</v>
      </c>
      <c r="Z7" s="231" t="s">
        <v>201</v>
      </c>
      <c r="AA7" s="226"/>
      <c r="AB7" s="226"/>
      <c r="AC7" s="226"/>
      <c r="AD7" s="226"/>
      <c r="AE7" s="226"/>
      <c r="AF7" s="226"/>
      <c r="AG7" s="228"/>
      <c r="AH7" s="241" t="n">
        <v>4</v>
      </c>
      <c r="AI7" s="231" t="s">
        <v>202</v>
      </c>
      <c r="AJ7" s="231"/>
      <c r="AK7" s="231"/>
      <c r="AL7" s="231"/>
      <c r="AM7" s="231"/>
      <c r="AN7" s="231"/>
      <c r="AO7" s="232"/>
      <c r="AP7" s="82"/>
      <c r="BF7" s="84"/>
    </row>
    <row r="8" customFormat="false" ht="12" hidden="false" customHeight="true" outlineLevel="0" collapsed="false">
      <c r="B8" s="82"/>
      <c r="C8" s="102"/>
      <c r="D8" s="227"/>
      <c r="E8" s="149"/>
      <c r="F8" s="239"/>
      <c r="G8" s="239"/>
      <c r="H8" s="239"/>
      <c r="I8" s="239"/>
      <c r="J8" s="239"/>
      <c r="K8" s="239"/>
      <c r="L8" s="239"/>
      <c r="M8" s="239"/>
      <c r="N8" s="239"/>
      <c r="O8" s="227"/>
      <c r="P8" s="227"/>
      <c r="Q8" s="227"/>
      <c r="R8" s="227"/>
      <c r="S8" s="227"/>
      <c r="T8" s="227"/>
      <c r="U8" s="227"/>
      <c r="V8" s="227"/>
      <c r="W8" s="227"/>
      <c r="X8" s="240"/>
      <c r="Y8" s="242"/>
      <c r="Z8" s="238" t="n">
        <v>95000</v>
      </c>
      <c r="AA8" s="238"/>
      <c r="AB8" s="238"/>
      <c r="AC8" s="238"/>
      <c r="AD8" s="238"/>
      <c r="AE8" s="238"/>
      <c r="AF8" s="238"/>
      <c r="AG8" s="240"/>
      <c r="AH8" s="243"/>
      <c r="AI8" s="238" t="n">
        <v>5890</v>
      </c>
      <c r="AJ8" s="238"/>
      <c r="AK8" s="238"/>
      <c r="AL8" s="238"/>
      <c r="AM8" s="238"/>
      <c r="AN8" s="238"/>
      <c r="AO8" s="238"/>
      <c r="AP8" s="82"/>
      <c r="AX8" s="244"/>
      <c r="BF8" s="84"/>
    </row>
    <row r="9" customFormat="false" ht="12" hidden="false" customHeight="true" outlineLevel="0" collapsed="false">
      <c r="B9" s="82"/>
      <c r="C9" s="102"/>
      <c r="D9" s="227"/>
      <c r="E9" s="149" t="s">
        <v>203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227"/>
      <c r="V9" s="227"/>
      <c r="W9" s="227"/>
      <c r="X9" s="227"/>
      <c r="Y9" s="229" t="n">
        <v>5</v>
      </c>
      <c r="Z9" s="231" t="s">
        <v>204</v>
      </c>
      <c r="AA9" s="226"/>
      <c r="AB9" s="226"/>
      <c r="AC9" s="226"/>
      <c r="AD9" s="245"/>
      <c r="AE9" s="226"/>
      <c r="AF9" s="246"/>
      <c r="AG9" s="228"/>
      <c r="AH9" s="226" t="n">
        <v>6</v>
      </c>
      <c r="AI9" s="231" t="s">
        <v>205</v>
      </c>
      <c r="AJ9" s="231"/>
      <c r="AK9" s="231"/>
      <c r="AL9" s="231"/>
      <c r="AM9" s="231"/>
      <c r="AN9" s="231"/>
      <c r="AO9" s="232"/>
      <c r="AP9" s="82"/>
      <c r="BF9" s="84"/>
    </row>
    <row r="10" customFormat="false" ht="12" hidden="false" customHeight="true" outlineLevel="0" collapsed="false">
      <c r="B10" s="82"/>
      <c r="C10" s="102"/>
      <c r="D10" s="227"/>
      <c r="E10" s="149" t="s">
        <v>206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227"/>
      <c r="V10" s="227"/>
      <c r="W10" s="227"/>
      <c r="X10" s="227"/>
      <c r="Y10" s="242"/>
      <c r="Z10" s="238" t="n">
        <v>95000</v>
      </c>
      <c r="AA10" s="238"/>
      <c r="AB10" s="238"/>
      <c r="AC10" s="238"/>
      <c r="AD10" s="238"/>
      <c r="AE10" s="238"/>
      <c r="AF10" s="238"/>
      <c r="AG10" s="240"/>
      <c r="AH10" s="235"/>
      <c r="AI10" s="238" t="n">
        <v>1377.5</v>
      </c>
      <c r="AJ10" s="238"/>
      <c r="AK10" s="238"/>
      <c r="AL10" s="238"/>
      <c r="AM10" s="238"/>
      <c r="AN10" s="238"/>
      <c r="AO10" s="238"/>
      <c r="AP10" s="82"/>
      <c r="BF10" s="84"/>
    </row>
    <row r="11" customFormat="false" ht="12" hidden="false" customHeight="true" outlineLevel="0" collapsed="false">
      <c r="B11" s="82"/>
      <c r="C11" s="102"/>
      <c r="D11" s="227"/>
      <c r="E11" s="149" t="s">
        <v>207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227"/>
      <c r="V11" s="227"/>
      <c r="W11" s="227"/>
      <c r="X11" s="227"/>
      <c r="Y11" s="229" t="n">
        <v>7</v>
      </c>
      <c r="Z11" s="231" t="s">
        <v>208</v>
      </c>
      <c r="AA11" s="226"/>
      <c r="AB11" s="247"/>
      <c r="AC11" s="247"/>
      <c r="AD11" s="245"/>
      <c r="AE11" s="226"/>
      <c r="AF11" s="246"/>
      <c r="AG11" s="228"/>
      <c r="AH11" s="226" t="n">
        <v>8</v>
      </c>
      <c r="AI11" s="231" t="s">
        <v>209</v>
      </c>
      <c r="AJ11" s="231"/>
      <c r="AK11" s="231"/>
      <c r="AL11" s="231"/>
      <c r="AM11" s="231"/>
      <c r="AN11" s="231"/>
      <c r="AO11" s="232"/>
      <c r="AP11" s="82"/>
      <c r="BF11" s="84"/>
    </row>
    <row r="12" customFormat="false" ht="12" hidden="false" customHeight="true" outlineLevel="0" collapsed="false">
      <c r="B12" s="82"/>
      <c r="C12" s="102"/>
      <c r="D12" s="227"/>
      <c r="E12" s="149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42"/>
      <c r="Z12" s="101"/>
      <c r="AA12" s="227"/>
      <c r="AB12" s="248"/>
      <c r="AC12" s="248"/>
      <c r="AD12" s="249"/>
      <c r="AE12" s="227"/>
      <c r="AF12" s="250"/>
      <c r="AG12" s="240"/>
      <c r="AH12" s="235"/>
      <c r="AI12" s="251"/>
      <c r="AJ12" s="251"/>
      <c r="AK12" s="251"/>
      <c r="AL12" s="251"/>
      <c r="AM12" s="251"/>
      <c r="AN12" s="251"/>
      <c r="AO12" s="223"/>
      <c r="AP12" s="82"/>
      <c r="BF12" s="84"/>
    </row>
    <row r="13" customFormat="false" ht="12" hidden="false" customHeight="true" outlineLevel="0" collapsed="false">
      <c r="B13" s="82"/>
      <c r="C13" s="119"/>
      <c r="D13" s="226" t="s">
        <v>210</v>
      </c>
      <c r="E13" s="226" t="s">
        <v>211</v>
      </c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9" t="n">
        <v>9</v>
      </c>
      <c r="Z13" s="252"/>
      <c r="AA13" s="253"/>
      <c r="AB13" s="253"/>
      <c r="AC13" s="253"/>
      <c r="AD13" s="253"/>
      <c r="AE13" s="253"/>
      <c r="AF13" s="253"/>
      <c r="AG13" s="254"/>
      <c r="AH13" s="226" t="n">
        <v>10</v>
      </c>
      <c r="AI13" s="231" t="s">
        <v>212</v>
      </c>
      <c r="AJ13" s="231"/>
      <c r="AK13" s="231"/>
      <c r="AL13" s="231"/>
      <c r="AM13" s="231"/>
      <c r="AN13" s="231"/>
      <c r="AO13" s="232"/>
      <c r="AP13" s="82"/>
      <c r="BF13" s="84"/>
    </row>
    <row r="14" customFormat="false" ht="12" hidden="false" customHeight="true" outlineLevel="0" collapsed="false">
      <c r="B14" s="82"/>
      <c r="C14" s="150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55"/>
      <c r="Z14" s="256"/>
      <c r="AA14" s="257"/>
      <c r="AB14" s="257"/>
      <c r="AC14" s="257"/>
      <c r="AD14" s="257"/>
      <c r="AE14" s="257"/>
      <c r="AF14" s="257"/>
      <c r="AG14" s="258"/>
      <c r="AH14" s="235"/>
      <c r="AI14" s="251"/>
      <c r="AJ14" s="251"/>
      <c r="AK14" s="251"/>
      <c r="AL14" s="251"/>
      <c r="AM14" s="251"/>
      <c r="AN14" s="251"/>
      <c r="AO14" s="223"/>
      <c r="AP14" s="82"/>
      <c r="BF14" s="84"/>
    </row>
    <row r="15" customFormat="false" ht="12" hidden="false" customHeight="true" outlineLevel="0" collapsed="false">
      <c r="B15" s="82"/>
      <c r="C15" s="119"/>
      <c r="D15" s="226" t="s">
        <v>213</v>
      </c>
      <c r="E15" s="226" t="s">
        <v>214</v>
      </c>
      <c r="F15" s="259"/>
      <c r="G15" s="259"/>
      <c r="H15" s="226"/>
      <c r="I15" s="226"/>
      <c r="J15" s="226"/>
      <c r="K15" s="226"/>
      <c r="L15" s="226"/>
      <c r="M15" s="226"/>
      <c r="N15" s="260"/>
      <c r="O15" s="260"/>
      <c r="P15" s="226" t="s">
        <v>215</v>
      </c>
      <c r="Q15" s="260"/>
      <c r="R15" s="260"/>
      <c r="S15" s="260"/>
      <c r="T15" s="260"/>
      <c r="U15" s="260"/>
      <c r="V15" s="259"/>
      <c r="W15" s="259" t="s">
        <v>216</v>
      </c>
      <c r="X15" s="261"/>
      <c r="Y15" s="242" t="n">
        <v>11</v>
      </c>
      <c r="Z15" s="101" t="s">
        <v>217</v>
      </c>
      <c r="AA15" s="227"/>
      <c r="AB15" s="227"/>
      <c r="AC15" s="227"/>
      <c r="AD15" s="227"/>
      <c r="AE15" s="227"/>
      <c r="AF15" s="227"/>
      <c r="AG15" s="240"/>
      <c r="AH15" s="241" t="s">
        <v>218</v>
      </c>
      <c r="AI15" s="231"/>
      <c r="AJ15" s="231"/>
      <c r="AK15" s="231"/>
      <c r="AL15" s="231"/>
      <c r="AM15" s="231"/>
      <c r="AN15" s="92"/>
      <c r="AO15" s="262"/>
      <c r="AP15" s="82"/>
      <c r="BF15" s="84"/>
    </row>
    <row r="16" customFormat="false" ht="12" hidden="false" customHeight="true" outlineLevel="0" collapsed="false">
      <c r="B16" s="82"/>
      <c r="C16" s="1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40"/>
      <c r="Y16" s="263"/>
      <c r="Z16" s="227"/>
      <c r="AA16" s="227"/>
      <c r="AB16" s="227"/>
      <c r="AC16" s="227"/>
      <c r="AD16" s="227"/>
      <c r="AE16" s="227"/>
      <c r="AF16" s="227"/>
      <c r="AG16" s="240"/>
      <c r="AH16" s="243"/>
      <c r="AI16" s="235"/>
      <c r="AJ16" s="236"/>
      <c r="AK16" s="235"/>
      <c r="AL16" s="235"/>
      <c r="AM16" s="235"/>
      <c r="AN16" s="235"/>
      <c r="AO16" s="236"/>
      <c r="AP16" s="82"/>
      <c r="BF16" s="84"/>
    </row>
    <row r="17" customFormat="false" ht="12" hidden="false" customHeight="true" outlineLevel="0" collapsed="false">
      <c r="B17" s="82"/>
      <c r="C17" s="127"/>
      <c r="D17" s="227"/>
      <c r="E17" s="149" t="s">
        <v>219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227"/>
      <c r="V17" s="227"/>
      <c r="W17" s="227"/>
      <c r="X17" s="227"/>
      <c r="Y17" s="264" t="n">
        <v>13</v>
      </c>
      <c r="Z17" s="265" t="s">
        <v>220</v>
      </c>
      <c r="AA17" s="266"/>
      <c r="AB17" s="265" t="s">
        <v>221</v>
      </c>
      <c r="AC17" s="265"/>
      <c r="AD17" s="266"/>
      <c r="AE17" s="231"/>
      <c r="AF17" s="267"/>
      <c r="AG17" s="268" t="s">
        <v>222</v>
      </c>
      <c r="AH17" s="266" t="s">
        <v>223</v>
      </c>
      <c r="AI17" s="266"/>
      <c r="AJ17" s="266"/>
      <c r="AK17" s="266"/>
      <c r="AL17" s="266"/>
      <c r="AM17" s="266"/>
      <c r="AN17" s="266"/>
      <c r="AO17" s="269"/>
      <c r="AP17" s="82"/>
      <c r="BF17" s="84"/>
    </row>
    <row r="18" customFormat="false" ht="12" hidden="false" customHeight="true" outlineLevel="0" collapsed="false">
      <c r="B18" s="82"/>
      <c r="C18" s="127"/>
      <c r="D18" s="227"/>
      <c r="E18" s="149" t="s">
        <v>136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227"/>
      <c r="V18" s="227"/>
      <c r="W18" s="227"/>
      <c r="X18" s="227"/>
      <c r="Y18" s="270"/>
      <c r="Z18" s="271" t="s">
        <v>224</v>
      </c>
      <c r="AA18" s="272"/>
      <c r="AB18" s="273" t="s">
        <v>225</v>
      </c>
      <c r="AC18" s="273"/>
      <c r="AD18" s="273"/>
      <c r="AE18" s="274"/>
      <c r="AF18" s="271" t="s">
        <v>226</v>
      </c>
      <c r="AG18" s="275"/>
      <c r="AH18" s="276"/>
      <c r="AI18" s="276"/>
      <c r="AJ18" s="277"/>
      <c r="AK18" s="276"/>
      <c r="AL18" s="276"/>
      <c r="AM18" s="276"/>
      <c r="AN18" s="276"/>
      <c r="AO18" s="278"/>
      <c r="AP18" s="82"/>
      <c r="BF18" s="84"/>
    </row>
    <row r="19" customFormat="false" ht="12" hidden="false" customHeight="true" outlineLevel="0" collapsed="false">
      <c r="B19" s="82"/>
      <c r="C19" s="127"/>
      <c r="D19" s="227"/>
      <c r="E19" s="149" t="s">
        <v>143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227"/>
      <c r="V19" s="227"/>
      <c r="W19" s="227"/>
      <c r="X19" s="227"/>
      <c r="Y19" s="150"/>
      <c r="Z19" s="134"/>
      <c r="AA19" s="276"/>
      <c r="AB19" s="276"/>
      <c r="AC19" s="276"/>
      <c r="AD19" s="276"/>
      <c r="AE19" s="251"/>
      <c r="AF19" s="251"/>
      <c r="AG19" s="223"/>
      <c r="AH19" s="226" t="s">
        <v>227</v>
      </c>
      <c r="AI19" s="226"/>
      <c r="AJ19" s="226"/>
      <c r="AK19" s="226"/>
      <c r="AL19" s="226"/>
      <c r="AM19" s="226"/>
      <c r="AN19" s="226"/>
      <c r="AO19" s="228"/>
      <c r="AP19" s="82"/>
      <c r="BF19" s="84"/>
    </row>
    <row r="20" customFormat="false" ht="12" hidden="false" customHeight="true" outlineLevel="0" collapsed="false">
      <c r="B20" s="82"/>
      <c r="C20" s="1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40"/>
      <c r="Y20" s="270" t="n">
        <v>14</v>
      </c>
      <c r="Z20" s="101" t="s">
        <v>228</v>
      </c>
      <c r="AA20" s="224"/>
      <c r="AB20" s="224"/>
      <c r="AC20" s="224"/>
      <c r="AD20" s="224"/>
      <c r="AE20" s="101"/>
      <c r="AF20" s="224"/>
      <c r="AG20" s="225"/>
      <c r="AH20" s="235"/>
      <c r="AI20" s="235"/>
      <c r="AJ20" s="236"/>
      <c r="AK20" s="235"/>
      <c r="AL20" s="235"/>
      <c r="AM20" s="235"/>
      <c r="AN20" s="235"/>
      <c r="AO20" s="236"/>
      <c r="AP20" s="82"/>
      <c r="BF20" s="84"/>
    </row>
    <row r="21" customFormat="false" ht="12" hidden="false" customHeight="true" outlineLevel="0" collapsed="false">
      <c r="B21" s="82"/>
      <c r="C21" s="1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40"/>
      <c r="Y21" s="270"/>
      <c r="Z21" s="101"/>
      <c r="AA21" s="224"/>
      <c r="AB21" s="279"/>
      <c r="AC21" s="279"/>
      <c r="AD21" s="279"/>
      <c r="AE21" s="101"/>
      <c r="AF21" s="101"/>
      <c r="AG21" s="225"/>
      <c r="AH21" s="266" t="s">
        <v>229</v>
      </c>
      <c r="AI21" s="266"/>
      <c r="AJ21" s="266"/>
      <c r="AK21" s="266"/>
      <c r="AL21" s="266"/>
      <c r="AM21" s="266"/>
      <c r="AN21" s="266"/>
      <c r="AO21" s="269"/>
      <c r="AP21" s="82"/>
      <c r="BF21" s="84"/>
    </row>
    <row r="22" customFormat="false" ht="12" hidden="false" customHeight="true" outlineLevel="0" collapsed="false">
      <c r="B22" s="82"/>
      <c r="C22" s="127"/>
      <c r="D22" s="227" t="s">
        <v>230</v>
      </c>
      <c r="E22" s="227" t="s">
        <v>231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40"/>
      <c r="Y22" s="270"/>
      <c r="Z22" s="101"/>
      <c r="AA22" s="224"/>
      <c r="AB22" s="224"/>
      <c r="AC22" s="224"/>
      <c r="AD22" s="224"/>
      <c r="AE22" s="101"/>
      <c r="AF22" s="101"/>
      <c r="AG22" s="225"/>
      <c r="AH22" s="276"/>
      <c r="AI22" s="276"/>
      <c r="AJ22" s="277"/>
      <c r="AK22" s="276"/>
      <c r="AL22" s="276"/>
      <c r="AM22" s="276"/>
      <c r="AN22" s="276"/>
      <c r="AO22" s="278"/>
      <c r="AP22" s="82"/>
      <c r="BF22" s="84"/>
    </row>
    <row r="23" customFormat="false" ht="12" hidden="false" customHeight="true" outlineLevel="0" collapsed="false">
      <c r="B23" s="82"/>
      <c r="C23" s="127"/>
      <c r="D23" s="227"/>
      <c r="E23" s="149"/>
      <c r="F23" s="155"/>
      <c r="G23" s="155"/>
      <c r="H23" s="155"/>
      <c r="I23" s="155"/>
      <c r="J23" s="155"/>
      <c r="K23" s="155"/>
      <c r="L23" s="227"/>
      <c r="M23" s="149"/>
      <c r="N23" s="149"/>
      <c r="O23" s="227"/>
      <c r="P23" s="227"/>
      <c r="Q23" s="227"/>
      <c r="R23" s="227"/>
      <c r="S23" s="227"/>
      <c r="T23" s="227"/>
      <c r="U23" s="227"/>
      <c r="V23" s="227"/>
      <c r="W23" s="227"/>
      <c r="X23" s="240"/>
      <c r="Y23" s="270"/>
      <c r="Z23" s="101"/>
      <c r="AA23" s="224"/>
      <c r="AB23" s="224"/>
      <c r="AC23" s="224"/>
      <c r="AD23" s="224"/>
      <c r="AE23" s="101"/>
      <c r="AF23" s="224"/>
      <c r="AG23" s="225"/>
      <c r="AH23" s="280"/>
      <c r="AI23" s="280"/>
      <c r="AJ23" s="280"/>
      <c r="AK23" s="280"/>
      <c r="AL23" s="280"/>
      <c r="AM23" s="280"/>
      <c r="AN23" s="280"/>
      <c r="AO23" s="281"/>
      <c r="AP23" s="82"/>
      <c r="BF23" s="84"/>
    </row>
    <row r="24" customFormat="false" ht="12" hidden="false" customHeight="true" outlineLevel="0" collapsed="false">
      <c r="B24" s="82"/>
      <c r="C24" s="264" t="n">
        <v>15</v>
      </c>
      <c r="D24" s="231" t="s">
        <v>188</v>
      </c>
      <c r="E24" s="117"/>
      <c r="F24" s="231" t="s">
        <v>232</v>
      </c>
      <c r="G24" s="117"/>
      <c r="H24" s="226"/>
      <c r="I24" s="226"/>
      <c r="J24" s="226"/>
      <c r="K24" s="226"/>
      <c r="L24" s="228"/>
      <c r="M24" s="264" t="n">
        <v>16</v>
      </c>
      <c r="N24" s="117"/>
      <c r="O24" s="226"/>
      <c r="P24" s="226"/>
      <c r="Q24" s="117"/>
      <c r="R24" s="117"/>
      <c r="S24" s="282" t="s">
        <v>233</v>
      </c>
      <c r="T24" s="264" t="n">
        <v>17</v>
      </c>
      <c r="U24" s="226"/>
      <c r="V24" s="226"/>
      <c r="W24" s="231"/>
      <c r="X24" s="282" t="s">
        <v>234</v>
      </c>
      <c r="Y24" s="85" t="n">
        <v>18</v>
      </c>
      <c r="Z24" s="266"/>
      <c r="AA24" s="266"/>
      <c r="AB24" s="231"/>
      <c r="AC24" s="231"/>
      <c r="AD24" s="117"/>
      <c r="AE24" s="282" t="s">
        <v>235</v>
      </c>
      <c r="AF24" s="264" t="n">
        <v>19</v>
      </c>
      <c r="AG24" s="266"/>
      <c r="AH24" s="266"/>
      <c r="AI24" s="266"/>
      <c r="AJ24" s="282" t="s">
        <v>236</v>
      </c>
      <c r="AK24" s="264" t="n">
        <v>20</v>
      </c>
      <c r="AL24" s="266"/>
      <c r="AM24" s="117"/>
      <c r="AN24" s="266"/>
      <c r="AO24" s="262" t="s">
        <v>237</v>
      </c>
      <c r="AP24" s="82"/>
      <c r="BF24" s="84"/>
    </row>
    <row r="25" customFormat="false" ht="12" hidden="false" customHeight="true" outlineLevel="0" collapsed="false">
      <c r="B25" s="82"/>
      <c r="C25" s="283" t="s">
        <v>238</v>
      </c>
      <c r="D25" s="283"/>
      <c r="E25" s="283"/>
      <c r="F25" s="276"/>
      <c r="G25" s="276"/>
      <c r="H25" s="276"/>
      <c r="I25" s="276"/>
      <c r="J25" s="276"/>
      <c r="K25" s="276"/>
      <c r="L25" s="277"/>
      <c r="M25" s="238" t="n">
        <v>95000</v>
      </c>
      <c r="N25" s="238"/>
      <c r="O25" s="238"/>
      <c r="P25" s="238"/>
      <c r="Q25" s="238"/>
      <c r="R25" s="238"/>
      <c r="S25" s="238"/>
      <c r="T25" s="284" t="n">
        <v>0</v>
      </c>
      <c r="U25" s="284"/>
      <c r="V25" s="284"/>
      <c r="W25" s="284"/>
      <c r="X25" s="284"/>
      <c r="Y25" s="238" t="n">
        <v>95000</v>
      </c>
      <c r="Z25" s="238"/>
      <c r="AA25" s="238"/>
      <c r="AB25" s="238"/>
      <c r="AC25" s="238"/>
      <c r="AD25" s="238"/>
      <c r="AE25" s="238"/>
      <c r="AF25" s="285" t="n">
        <v>0</v>
      </c>
      <c r="AG25" s="285"/>
      <c r="AH25" s="285"/>
      <c r="AI25" s="285"/>
      <c r="AJ25" s="285"/>
      <c r="AK25" s="286"/>
      <c r="AL25" s="286"/>
      <c r="AM25" s="286"/>
      <c r="AN25" s="286"/>
      <c r="AO25" s="286"/>
      <c r="AP25" s="82"/>
      <c r="BF25" s="84"/>
    </row>
    <row r="26" customFormat="false" ht="12" hidden="false" customHeight="true" outlineLevel="0" collapsed="false">
      <c r="B26" s="82"/>
      <c r="C26" s="287"/>
      <c r="D26" s="288"/>
      <c r="E26" s="289"/>
      <c r="F26" s="288"/>
      <c r="G26" s="288"/>
      <c r="H26" s="288"/>
      <c r="I26" s="288"/>
      <c r="J26" s="288"/>
      <c r="K26" s="288"/>
      <c r="L26" s="289"/>
      <c r="M26" s="290"/>
      <c r="N26" s="288"/>
      <c r="O26" s="288"/>
      <c r="P26" s="288"/>
      <c r="Q26" s="288"/>
      <c r="R26" s="288"/>
      <c r="S26" s="288"/>
      <c r="T26" s="291"/>
      <c r="U26" s="292"/>
      <c r="V26" s="292"/>
      <c r="W26" s="292"/>
      <c r="X26" s="292"/>
      <c r="Y26" s="290"/>
      <c r="Z26" s="288"/>
      <c r="AA26" s="288"/>
      <c r="AB26" s="292"/>
      <c r="AC26" s="288"/>
      <c r="AD26" s="292"/>
      <c r="AE26" s="288"/>
      <c r="AF26" s="290"/>
      <c r="AG26" s="288"/>
      <c r="AH26" s="288"/>
      <c r="AI26" s="288"/>
      <c r="AJ26" s="288"/>
      <c r="AK26" s="290"/>
      <c r="AL26" s="288"/>
      <c r="AM26" s="288"/>
      <c r="AN26" s="288"/>
      <c r="AO26" s="293"/>
      <c r="AP26" s="82"/>
      <c r="BF26" s="84"/>
    </row>
    <row r="27" customFormat="false" ht="12" hidden="false" customHeight="true" outlineLevel="0" collapsed="false">
      <c r="B27" s="82"/>
      <c r="C27" s="127"/>
      <c r="D27" s="117" t="s">
        <v>239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101"/>
      <c r="U27" s="101"/>
      <c r="V27" s="294" t="s">
        <v>240</v>
      </c>
      <c r="W27" s="294"/>
      <c r="X27" s="294"/>
      <c r="Y27" s="294"/>
      <c r="Z27" s="224"/>
      <c r="AA27" s="224"/>
      <c r="AB27" s="101"/>
      <c r="AC27" s="224"/>
      <c r="AD27" s="101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95" t="s">
        <v>152</v>
      </c>
      <c r="AP27" s="82"/>
      <c r="BF27" s="84"/>
    </row>
    <row r="28" customFormat="false" ht="12" hidden="false" customHeight="true" outlineLevel="0" collapsed="false">
      <c r="B28" s="82"/>
      <c r="C28" s="127"/>
      <c r="D28" s="84" t="s">
        <v>241</v>
      </c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101"/>
      <c r="U28" s="101"/>
      <c r="V28" s="294"/>
      <c r="W28" s="294"/>
      <c r="X28" s="294"/>
      <c r="Y28" s="294"/>
      <c r="Z28" s="224"/>
      <c r="AA28" s="224"/>
      <c r="AB28" s="101"/>
      <c r="AC28" s="224"/>
      <c r="AD28" s="101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40"/>
      <c r="AP28" s="82"/>
      <c r="BF28" s="84"/>
    </row>
    <row r="29" customFormat="false" ht="12" hidden="false" customHeight="true" outlineLevel="0" collapsed="false">
      <c r="B29" s="82"/>
      <c r="C29" s="150"/>
      <c r="D29" s="134" t="s">
        <v>242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296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5"/>
      <c r="AP29" s="172"/>
    </row>
    <row r="30" customFormat="false" ht="5.25" hidden="false" customHeight="true" outlineLevel="0" collapsed="false">
      <c r="B30" s="82"/>
      <c r="C30" s="297"/>
      <c r="D30" s="204"/>
      <c r="E30" s="204"/>
      <c r="F30" s="298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99"/>
      <c r="AP30" s="82"/>
    </row>
    <row r="33" customFormat="false" ht="9.6" hidden="false" customHeight="false" outlineLevel="0" collapsed="false">
      <c r="B33" s="82"/>
      <c r="C33" s="216"/>
      <c r="D33" s="172"/>
      <c r="E33" s="172"/>
      <c r="F33" s="217" t="s">
        <v>102</v>
      </c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218"/>
      <c r="AP33" s="82"/>
    </row>
    <row r="34" customFormat="false" ht="9.6" hidden="false" customHeight="false" outlineLevel="0" collapsed="false">
      <c r="B34" s="82"/>
      <c r="C34" s="219" t="n">
        <v>22222</v>
      </c>
      <c r="D34" s="219"/>
      <c r="E34" s="219"/>
      <c r="F34" s="219"/>
      <c r="G34" s="219"/>
      <c r="H34" s="219"/>
      <c r="I34" s="219"/>
      <c r="J34" s="219"/>
      <c r="K34" s="219"/>
      <c r="L34" s="219"/>
      <c r="M34" s="205" t="s">
        <v>192</v>
      </c>
      <c r="N34" s="88" t="s">
        <v>193</v>
      </c>
      <c r="O34" s="88"/>
      <c r="P34" s="88"/>
      <c r="Q34" s="88"/>
      <c r="R34" s="88"/>
      <c r="S34" s="88"/>
      <c r="T34" s="88"/>
      <c r="U34" s="88"/>
      <c r="V34" s="88"/>
      <c r="W34" s="118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300"/>
      <c r="AJ34" s="117"/>
      <c r="AK34" s="117"/>
      <c r="AL34" s="117"/>
      <c r="AM34" s="117"/>
      <c r="AN34" s="117"/>
      <c r="AO34" s="118"/>
      <c r="AP34" s="82"/>
    </row>
    <row r="35" customFormat="false" ht="14.4" hidden="false" customHeight="false" outlineLevel="0" collapsed="false">
      <c r="B35" s="82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21"/>
      <c r="N35" s="222" t="n">
        <v>990242019</v>
      </c>
      <c r="O35" s="222"/>
      <c r="P35" s="222"/>
      <c r="Q35" s="222"/>
      <c r="R35" s="222"/>
      <c r="S35" s="222"/>
      <c r="T35" s="222"/>
      <c r="U35" s="222"/>
      <c r="V35" s="222"/>
      <c r="W35" s="223"/>
      <c r="X35" s="101" t="s">
        <v>194</v>
      </c>
      <c r="Y35" s="101"/>
      <c r="Z35" s="101"/>
      <c r="AA35" s="101"/>
      <c r="AB35" s="224"/>
      <c r="AC35" s="224"/>
      <c r="AD35" s="224"/>
      <c r="AE35" s="101"/>
      <c r="AF35" s="101"/>
      <c r="AG35" s="224"/>
      <c r="AH35" s="224"/>
      <c r="AI35" s="224"/>
      <c r="AJ35" s="224"/>
      <c r="AK35" s="224"/>
      <c r="AL35" s="224"/>
      <c r="AM35" s="224"/>
      <c r="AN35" s="224"/>
      <c r="AO35" s="225"/>
      <c r="AP35" s="82"/>
    </row>
    <row r="36" customFormat="false" ht="10.2" hidden="false" customHeight="false" outlineLevel="0" collapsed="false">
      <c r="B36" s="82"/>
      <c r="C36" s="205"/>
      <c r="D36" s="226" t="s">
        <v>195</v>
      </c>
      <c r="E36" s="226" t="s">
        <v>196</v>
      </c>
      <c r="F36" s="226"/>
      <c r="G36" s="226"/>
      <c r="H36" s="226"/>
      <c r="I36" s="226"/>
      <c r="J36" s="226"/>
      <c r="K36" s="226"/>
      <c r="L36" s="226"/>
      <c r="M36" s="226"/>
      <c r="N36" s="227"/>
      <c r="O36" s="227"/>
      <c r="P36" s="227"/>
      <c r="Q36" s="227"/>
      <c r="R36" s="227"/>
      <c r="S36" s="227"/>
      <c r="T36" s="227"/>
      <c r="U36" s="227"/>
      <c r="V36" s="227"/>
      <c r="W36" s="226"/>
      <c r="X36" s="228"/>
      <c r="Y36" s="229" t="n">
        <v>1</v>
      </c>
      <c r="Z36" s="230" t="s">
        <v>197</v>
      </c>
      <c r="AA36" s="226"/>
      <c r="AB36" s="226"/>
      <c r="AC36" s="226"/>
      <c r="AD36" s="226"/>
      <c r="AE36" s="226"/>
      <c r="AF36" s="226"/>
      <c r="AG36" s="118"/>
      <c r="AH36" s="226" t="n">
        <v>2</v>
      </c>
      <c r="AI36" s="231" t="s">
        <v>124</v>
      </c>
      <c r="AJ36" s="231"/>
      <c r="AK36" s="231"/>
      <c r="AL36" s="231"/>
      <c r="AM36" s="231"/>
      <c r="AN36" s="231"/>
      <c r="AO36" s="232"/>
      <c r="AP36" s="82"/>
    </row>
    <row r="37" customFormat="false" ht="14.4" hidden="false" customHeight="false" outlineLevel="0" collapsed="false">
      <c r="B37" s="82"/>
      <c r="C37" s="214"/>
      <c r="D37" s="233"/>
      <c r="E37" s="234" t="s">
        <v>243</v>
      </c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5"/>
      <c r="S37" s="235"/>
      <c r="T37" s="235"/>
      <c r="U37" s="235"/>
      <c r="V37" s="235"/>
      <c r="W37" s="235"/>
      <c r="X37" s="236"/>
      <c r="Y37" s="237"/>
      <c r="Z37" s="238" t="n">
        <v>6417</v>
      </c>
      <c r="AA37" s="238"/>
      <c r="AB37" s="238"/>
      <c r="AC37" s="238"/>
      <c r="AD37" s="238"/>
      <c r="AE37" s="238"/>
      <c r="AF37" s="238"/>
      <c r="AG37" s="236"/>
      <c r="AH37" s="235"/>
      <c r="AI37" s="238" t="n">
        <v>1283.4</v>
      </c>
      <c r="AJ37" s="238"/>
      <c r="AK37" s="238"/>
      <c r="AL37" s="238"/>
      <c r="AM37" s="238"/>
      <c r="AN37" s="238"/>
      <c r="AO37" s="238"/>
      <c r="AP37" s="82"/>
      <c r="AZ37" s="301"/>
    </row>
    <row r="38" customFormat="false" ht="10.2" hidden="false" customHeight="false" outlineLevel="0" collapsed="false">
      <c r="B38" s="82"/>
      <c r="C38" s="102"/>
      <c r="D38" s="227" t="s">
        <v>199</v>
      </c>
      <c r="E38" s="227" t="s">
        <v>200</v>
      </c>
      <c r="F38" s="239"/>
      <c r="G38" s="239"/>
      <c r="H38" s="239"/>
      <c r="I38" s="239"/>
      <c r="J38" s="239"/>
      <c r="K38" s="239"/>
      <c r="L38" s="239"/>
      <c r="M38" s="239"/>
      <c r="N38" s="239"/>
      <c r="O38" s="227"/>
      <c r="P38" s="227"/>
      <c r="Q38" s="227"/>
      <c r="R38" s="227"/>
      <c r="S38" s="227"/>
      <c r="T38" s="227"/>
      <c r="U38" s="227"/>
      <c r="V38" s="227"/>
      <c r="W38" s="227"/>
      <c r="X38" s="240"/>
      <c r="Y38" s="229" t="n">
        <v>3</v>
      </c>
      <c r="Z38" s="231" t="s">
        <v>201</v>
      </c>
      <c r="AA38" s="226"/>
      <c r="AB38" s="226"/>
      <c r="AC38" s="226"/>
      <c r="AD38" s="226"/>
      <c r="AE38" s="226"/>
      <c r="AF38" s="226"/>
      <c r="AG38" s="228"/>
      <c r="AH38" s="241" t="n">
        <v>4</v>
      </c>
      <c r="AI38" s="231" t="s">
        <v>202</v>
      </c>
      <c r="AJ38" s="231"/>
      <c r="AK38" s="231"/>
      <c r="AL38" s="231"/>
      <c r="AM38" s="231"/>
      <c r="AN38" s="231"/>
      <c r="AO38" s="232"/>
      <c r="AP38" s="82"/>
    </row>
    <row r="39" customFormat="false" ht="14.4" hidden="false" customHeight="false" outlineLevel="0" collapsed="false">
      <c r="B39" s="82"/>
      <c r="C39" s="102"/>
      <c r="D39" s="227"/>
      <c r="E39" s="149"/>
      <c r="F39" s="239"/>
      <c r="G39" s="239"/>
      <c r="H39" s="239"/>
      <c r="I39" s="239"/>
      <c r="J39" s="239"/>
      <c r="K39" s="239"/>
      <c r="L39" s="239"/>
      <c r="M39" s="239"/>
      <c r="N39" s="239"/>
      <c r="O39" s="227"/>
      <c r="P39" s="227"/>
      <c r="Q39" s="227"/>
      <c r="R39" s="227"/>
      <c r="S39" s="227"/>
      <c r="T39" s="227"/>
      <c r="U39" s="227"/>
      <c r="V39" s="227"/>
      <c r="W39" s="227"/>
      <c r="X39" s="240"/>
      <c r="Y39" s="242"/>
      <c r="Z39" s="238" t="n">
        <v>6417</v>
      </c>
      <c r="AA39" s="238"/>
      <c r="AB39" s="238"/>
      <c r="AC39" s="238"/>
      <c r="AD39" s="238"/>
      <c r="AE39" s="238"/>
      <c r="AF39" s="238"/>
      <c r="AG39" s="240"/>
      <c r="AH39" s="243"/>
      <c r="AI39" s="238" t="n">
        <v>397.854</v>
      </c>
      <c r="AJ39" s="238"/>
      <c r="AK39" s="238"/>
      <c r="AL39" s="238"/>
      <c r="AM39" s="238"/>
      <c r="AN39" s="238"/>
      <c r="AO39" s="238"/>
      <c r="AP39" s="82"/>
    </row>
    <row r="40" customFormat="false" ht="14.4" hidden="false" customHeight="false" outlineLevel="0" collapsed="false">
      <c r="B40" s="82"/>
      <c r="C40" s="102"/>
      <c r="D40" s="227"/>
      <c r="E40" s="149" t="s">
        <v>244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227"/>
      <c r="V40" s="227"/>
      <c r="W40" s="227"/>
      <c r="X40" s="227"/>
      <c r="Y40" s="229" t="n">
        <v>5</v>
      </c>
      <c r="Z40" s="231" t="s">
        <v>204</v>
      </c>
      <c r="AA40" s="226"/>
      <c r="AB40" s="226"/>
      <c r="AC40" s="226"/>
      <c r="AD40" s="245"/>
      <c r="AE40" s="226"/>
      <c r="AF40" s="246"/>
      <c r="AG40" s="228"/>
      <c r="AH40" s="226" t="n">
        <v>6</v>
      </c>
      <c r="AI40" s="231" t="s">
        <v>205</v>
      </c>
      <c r="AJ40" s="231"/>
      <c r="AK40" s="231"/>
      <c r="AL40" s="231"/>
      <c r="AM40" s="231"/>
      <c r="AN40" s="231"/>
      <c r="AO40" s="232"/>
      <c r="AP40" s="82"/>
    </row>
    <row r="41" customFormat="false" ht="14.4" hidden="false" customHeight="false" outlineLevel="0" collapsed="false">
      <c r="B41" s="82"/>
      <c r="C41" s="102"/>
      <c r="D41" s="227"/>
      <c r="E41" s="149" t="s">
        <v>245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227"/>
      <c r="V41" s="227"/>
      <c r="W41" s="227"/>
      <c r="X41" s="227"/>
      <c r="Y41" s="242"/>
      <c r="Z41" s="238" t="n">
        <v>6417</v>
      </c>
      <c r="AA41" s="238"/>
      <c r="AB41" s="238"/>
      <c r="AC41" s="238"/>
      <c r="AD41" s="238"/>
      <c r="AE41" s="238"/>
      <c r="AF41" s="238"/>
      <c r="AG41" s="240"/>
      <c r="AH41" s="235"/>
      <c r="AI41" s="238" t="n">
        <v>93.0465</v>
      </c>
      <c r="AJ41" s="238"/>
      <c r="AK41" s="238"/>
      <c r="AL41" s="238"/>
      <c r="AM41" s="238"/>
      <c r="AN41" s="238"/>
      <c r="AO41" s="238"/>
      <c r="AP41" s="82"/>
    </row>
    <row r="42" customFormat="false" ht="14.4" hidden="false" customHeight="false" outlineLevel="0" collapsed="false">
      <c r="B42" s="82"/>
      <c r="C42" s="102"/>
      <c r="D42" s="227"/>
      <c r="E42" s="149" t="s">
        <v>246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227"/>
      <c r="V42" s="227"/>
      <c r="W42" s="227"/>
      <c r="X42" s="227"/>
      <c r="Y42" s="229" t="n">
        <v>7</v>
      </c>
      <c r="Z42" s="231" t="s">
        <v>208</v>
      </c>
      <c r="AA42" s="226"/>
      <c r="AB42" s="247"/>
      <c r="AC42" s="247"/>
      <c r="AD42" s="245"/>
      <c r="AE42" s="226"/>
      <c r="AF42" s="246"/>
      <c r="AG42" s="228"/>
      <c r="AH42" s="226" t="n">
        <v>8</v>
      </c>
      <c r="AI42" s="231" t="s">
        <v>209</v>
      </c>
      <c r="AJ42" s="231"/>
      <c r="AK42" s="231"/>
      <c r="AL42" s="231"/>
      <c r="AM42" s="231"/>
      <c r="AN42" s="231"/>
      <c r="AO42" s="232"/>
      <c r="AP42" s="82"/>
    </row>
    <row r="43" customFormat="false" ht="10.2" hidden="false" customHeight="false" outlineLevel="0" collapsed="false">
      <c r="B43" s="82"/>
      <c r="C43" s="127"/>
      <c r="D43" s="227"/>
      <c r="E43" s="149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42"/>
      <c r="Z43" s="101"/>
      <c r="AA43" s="227"/>
      <c r="AB43" s="248"/>
      <c r="AC43" s="248"/>
      <c r="AD43" s="249"/>
      <c r="AE43" s="227"/>
      <c r="AF43" s="250"/>
      <c r="AG43" s="240"/>
      <c r="AH43" s="235"/>
      <c r="AI43" s="251"/>
      <c r="AJ43" s="251"/>
      <c r="AK43" s="251"/>
      <c r="AL43" s="251"/>
      <c r="AM43" s="251"/>
      <c r="AN43" s="251"/>
      <c r="AO43" s="223"/>
      <c r="AP43" s="82"/>
    </row>
    <row r="44" customFormat="false" ht="10.2" hidden="false" customHeight="false" outlineLevel="0" collapsed="false">
      <c r="B44" s="82"/>
      <c r="C44" s="119"/>
      <c r="D44" s="226" t="s">
        <v>210</v>
      </c>
      <c r="E44" s="226" t="s">
        <v>211</v>
      </c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9" t="n">
        <v>9</v>
      </c>
      <c r="Z44" s="252"/>
      <c r="AA44" s="253"/>
      <c r="AB44" s="253"/>
      <c r="AC44" s="253"/>
      <c r="AD44" s="253"/>
      <c r="AE44" s="253"/>
      <c r="AF44" s="253"/>
      <c r="AG44" s="254"/>
      <c r="AH44" s="226" t="n">
        <v>10</v>
      </c>
      <c r="AI44" s="231" t="s">
        <v>212</v>
      </c>
      <c r="AJ44" s="231"/>
      <c r="AK44" s="231"/>
      <c r="AL44" s="231"/>
      <c r="AM44" s="231"/>
      <c r="AN44" s="231"/>
      <c r="AO44" s="232"/>
      <c r="AP44" s="82"/>
    </row>
    <row r="45" customFormat="false" ht="10.2" hidden="false" customHeight="false" outlineLevel="0" collapsed="false">
      <c r="B45" s="82"/>
      <c r="C45" s="150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55"/>
      <c r="Z45" s="256"/>
      <c r="AA45" s="257"/>
      <c r="AB45" s="257"/>
      <c r="AC45" s="257"/>
      <c r="AD45" s="257"/>
      <c r="AE45" s="257"/>
      <c r="AF45" s="257"/>
      <c r="AG45" s="258"/>
      <c r="AH45" s="235"/>
      <c r="AI45" s="251"/>
      <c r="AJ45" s="251"/>
      <c r="AK45" s="251"/>
      <c r="AL45" s="251"/>
      <c r="AM45" s="251"/>
      <c r="AN45" s="251"/>
      <c r="AO45" s="223"/>
      <c r="AP45" s="82"/>
    </row>
    <row r="46" customFormat="false" ht="10.2" hidden="false" customHeight="false" outlineLevel="0" collapsed="false">
      <c r="B46" s="82"/>
      <c r="C46" s="119"/>
      <c r="D46" s="226" t="s">
        <v>213</v>
      </c>
      <c r="E46" s="226" t="s">
        <v>214</v>
      </c>
      <c r="F46" s="259"/>
      <c r="G46" s="259"/>
      <c r="H46" s="226"/>
      <c r="I46" s="226"/>
      <c r="J46" s="226"/>
      <c r="K46" s="226"/>
      <c r="L46" s="226"/>
      <c r="M46" s="226"/>
      <c r="N46" s="260"/>
      <c r="O46" s="260"/>
      <c r="P46" s="226" t="s">
        <v>215</v>
      </c>
      <c r="Q46" s="260"/>
      <c r="R46" s="260"/>
      <c r="S46" s="260"/>
      <c r="T46" s="260"/>
      <c r="U46" s="260"/>
      <c r="V46" s="259"/>
      <c r="W46" s="259" t="s">
        <v>216</v>
      </c>
      <c r="X46" s="261"/>
      <c r="Y46" s="242" t="n">
        <v>11</v>
      </c>
      <c r="Z46" s="101" t="s">
        <v>217</v>
      </c>
      <c r="AA46" s="227"/>
      <c r="AB46" s="227"/>
      <c r="AC46" s="227"/>
      <c r="AD46" s="227"/>
      <c r="AE46" s="227"/>
      <c r="AF46" s="227"/>
      <c r="AG46" s="240"/>
      <c r="AH46" s="241" t="s">
        <v>218</v>
      </c>
      <c r="AI46" s="231"/>
      <c r="AJ46" s="231"/>
      <c r="AK46" s="231"/>
      <c r="AL46" s="231"/>
      <c r="AM46" s="231"/>
      <c r="AN46" s="92"/>
      <c r="AO46" s="262"/>
      <c r="AP46" s="82"/>
    </row>
    <row r="47" customFormat="false" ht="10.2" hidden="false" customHeight="false" outlineLevel="0" collapsed="false">
      <c r="B47" s="82"/>
      <c r="C47" s="1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40"/>
      <c r="Y47" s="263"/>
      <c r="Z47" s="227"/>
      <c r="AA47" s="227"/>
      <c r="AB47" s="227"/>
      <c r="AC47" s="227"/>
      <c r="AD47" s="227"/>
      <c r="AE47" s="227"/>
      <c r="AF47" s="227"/>
      <c r="AG47" s="240"/>
      <c r="AH47" s="243"/>
      <c r="AI47" s="235"/>
      <c r="AJ47" s="236"/>
      <c r="AK47" s="235"/>
      <c r="AL47" s="235"/>
      <c r="AM47" s="235"/>
      <c r="AN47" s="235"/>
      <c r="AO47" s="236"/>
      <c r="AP47" s="82"/>
    </row>
    <row r="48" customFormat="false" ht="14.4" hidden="false" customHeight="false" outlineLevel="0" collapsed="false">
      <c r="B48" s="82"/>
      <c r="C48" s="127"/>
      <c r="D48" s="227"/>
      <c r="E48" s="149" t="s">
        <v>219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227"/>
      <c r="V48" s="227"/>
      <c r="W48" s="227"/>
      <c r="X48" s="227"/>
      <c r="Y48" s="264" t="n">
        <v>13</v>
      </c>
      <c r="Z48" s="265" t="s">
        <v>220</v>
      </c>
      <c r="AA48" s="266"/>
      <c r="AB48" s="265" t="s">
        <v>221</v>
      </c>
      <c r="AC48" s="265"/>
      <c r="AD48" s="266"/>
      <c r="AE48" s="231"/>
      <c r="AF48" s="267"/>
      <c r="AG48" s="268" t="s">
        <v>222</v>
      </c>
      <c r="AH48" s="266" t="s">
        <v>223</v>
      </c>
      <c r="AI48" s="266"/>
      <c r="AJ48" s="266"/>
      <c r="AK48" s="266"/>
      <c r="AL48" s="266"/>
      <c r="AM48" s="266"/>
      <c r="AN48" s="266"/>
      <c r="AO48" s="269"/>
      <c r="AP48" s="82"/>
    </row>
    <row r="49" customFormat="false" ht="14.4" hidden="false" customHeight="false" outlineLevel="0" collapsed="false">
      <c r="B49" s="82"/>
      <c r="C49" s="127"/>
      <c r="D49" s="227"/>
      <c r="E49" s="149" t="s">
        <v>136</v>
      </c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227"/>
      <c r="V49" s="227"/>
      <c r="W49" s="227"/>
      <c r="X49" s="227"/>
      <c r="Y49" s="270"/>
      <c r="Z49" s="271" t="s">
        <v>224</v>
      </c>
      <c r="AA49" s="272"/>
      <c r="AB49" s="273" t="s">
        <v>225</v>
      </c>
      <c r="AC49" s="273"/>
      <c r="AD49" s="273"/>
      <c r="AE49" s="274"/>
      <c r="AF49" s="271" t="s">
        <v>226</v>
      </c>
      <c r="AG49" s="275"/>
      <c r="AH49" s="276"/>
      <c r="AI49" s="276"/>
      <c r="AJ49" s="277"/>
      <c r="AK49" s="276"/>
      <c r="AL49" s="276"/>
      <c r="AM49" s="276"/>
      <c r="AN49" s="276"/>
      <c r="AO49" s="278"/>
      <c r="AP49" s="82"/>
    </row>
    <row r="50" customFormat="false" ht="14.4" hidden="false" customHeight="false" outlineLevel="0" collapsed="false">
      <c r="B50" s="82"/>
      <c r="C50" s="127"/>
      <c r="D50" s="227"/>
      <c r="E50" s="149" t="s">
        <v>143</v>
      </c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227"/>
      <c r="V50" s="227"/>
      <c r="W50" s="227"/>
      <c r="X50" s="227"/>
      <c r="Y50" s="150"/>
      <c r="Z50" s="134"/>
      <c r="AA50" s="276"/>
      <c r="AB50" s="276"/>
      <c r="AC50" s="276"/>
      <c r="AD50" s="276"/>
      <c r="AE50" s="251"/>
      <c r="AF50" s="251"/>
      <c r="AG50" s="223"/>
      <c r="AH50" s="226" t="s">
        <v>227</v>
      </c>
      <c r="AI50" s="226"/>
      <c r="AJ50" s="226"/>
      <c r="AK50" s="226"/>
      <c r="AL50" s="226"/>
      <c r="AM50" s="226"/>
      <c r="AN50" s="226"/>
      <c r="AO50" s="228"/>
      <c r="AP50" s="82"/>
    </row>
    <row r="51" customFormat="false" ht="10.2" hidden="false" customHeight="false" outlineLevel="0" collapsed="false">
      <c r="B51" s="82"/>
      <c r="C51" s="1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40"/>
      <c r="Y51" s="270" t="n">
        <v>14</v>
      </c>
      <c r="Z51" s="101" t="s">
        <v>228</v>
      </c>
      <c r="AA51" s="224"/>
      <c r="AB51" s="224"/>
      <c r="AC51" s="224"/>
      <c r="AD51" s="224"/>
      <c r="AE51" s="101"/>
      <c r="AF51" s="224"/>
      <c r="AG51" s="225"/>
      <c r="AH51" s="235"/>
      <c r="AI51" s="235"/>
      <c r="AJ51" s="236"/>
      <c r="AK51" s="235"/>
      <c r="AL51" s="235"/>
      <c r="AM51" s="235"/>
      <c r="AN51" s="235"/>
      <c r="AO51" s="236"/>
      <c r="AP51" s="82"/>
    </row>
    <row r="52" customFormat="false" ht="10.2" hidden="false" customHeight="false" outlineLevel="0" collapsed="false">
      <c r="B52" s="82"/>
      <c r="C52" s="1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40"/>
      <c r="Y52" s="270"/>
      <c r="Z52" s="101"/>
      <c r="AA52" s="224"/>
      <c r="AB52" s="279"/>
      <c r="AC52" s="279"/>
      <c r="AD52" s="279"/>
      <c r="AE52" s="101"/>
      <c r="AF52" s="101"/>
      <c r="AG52" s="225"/>
      <c r="AH52" s="266" t="s">
        <v>229</v>
      </c>
      <c r="AI52" s="266"/>
      <c r="AJ52" s="266"/>
      <c r="AK52" s="266"/>
      <c r="AL52" s="266"/>
      <c r="AM52" s="266"/>
      <c r="AN52" s="266"/>
      <c r="AO52" s="269"/>
      <c r="AP52" s="82"/>
    </row>
    <row r="53" customFormat="false" ht="10.2" hidden="false" customHeight="false" outlineLevel="0" collapsed="false">
      <c r="B53" s="82"/>
      <c r="C53" s="127"/>
      <c r="D53" s="227" t="s">
        <v>230</v>
      </c>
      <c r="E53" s="227" t="s">
        <v>231</v>
      </c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40"/>
      <c r="Y53" s="270"/>
      <c r="Z53" s="101"/>
      <c r="AA53" s="224"/>
      <c r="AB53" s="224"/>
      <c r="AC53" s="224"/>
      <c r="AD53" s="224"/>
      <c r="AE53" s="101"/>
      <c r="AF53" s="101"/>
      <c r="AG53" s="225"/>
      <c r="AH53" s="276"/>
      <c r="AI53" s="276"/>
      <c r="AJ53" s="277"/>
      <c r="AK53" s="276"/>
      <c r="AL53" s="276"/>
      <c r="AM53" s="276"/>
      <c r="AN53" s="276"/>
      <c r="AO53" s="278"/>
      <c r="AP53" s="82"/>
    </row>
    <row r="54" customFormat="false" ht="10.2" hidden="false" customHeight="false" outlineLevel="0" collapsed="false">
      <c r="B54" s="82"/>
      <c r="C54" s="127"/>
      <c r="D54" s="227"/>
      <c r="E54" s="149"/>
      <c r="F54" s="155"/>
      <c r="G54" s="155"/>
      <c r="H54" s="155"/>
      <c r="I54" s="155"/>
      <c r="J54" s="155"/>
      <c r="K54" s="155"/>
      <c r="L54" s="227"/>
      <c r="M54" s="149"/>
      <c r="N54" s="149"/>
      <c r="O54" s="227"/>
      <c r="P54" s="227"/>
      <c r="Q54" s="227"/>
      <c r="R54" s="227"/>
      <c r="S54" s="227"/>
      <c r="T54" s="227"/>
      <c r="U54" s="227"/>
      <c r="V54" s="227"/>
      <c r="W54" s="227"/>
      <c r="X54" s="240"/>
      <c r="Y54" s="270"/>
      <c r="Z54" s="101"/>
      <c r="AA54" s="224"/>
      <c r="AB54" s="224"/>
      <c r="AC54" s="224"/>
      <c r="AD54" s="224"/>
      <c r="AE54" s="101"/>
      <c r="AF54" s="224"/>
      <c r="AG54" s="225"/>
      <c r="AH54" s="280"/>
      <c r="AI54" s="280"/>
      <c r="AJ54" s="280"/>
      <c r="AK54" s="280"/>
      <c r="AL54" s="280"/>
      <c r="AM54" s="280"/>
      <c r="AN54" s="280"/>
      <c r="AO54" s="281"/>
      <c r="AP54" s="82"/>
    </row>
    <row r="55" customFormat="false" ht="10.2" hidden="false" customHeight="false" outlineLevel="0" collapsed="false">
      <c r="B55" s="82"/>
      <c r="C55" s="264" t="n">
        <v>15</v>
      </c>
      <c r="D55" s="231" t="s">
        <v>188</v>
      </c>
      <c r="E55" s="117"/>
      <c r="F55" s="231" t="s">
        <v>232</v>
      </c>
      <c r="G55" s="117"/>
      <c r="H55" s="226"/>
      <c r="I55" s="226"/>
      <c r="J55" s="226"/>
      <c r="K55" s="226"/>
      <c r="L55" s="228"/>
      <c r="M55" s="264" t="n">
        <v>16</v>
      </c>
      <c r="N55" s="117"/>
      <c r="O55" s="226"/>
      <c r="P55" s="226"/>
      <c r="Q55" s="117"/>
      <c r="R55" s="117"/>
      <c r="S55" s="282" t="s">
        <v>233</v>
      </c>
      <c r="T55" s="264" t="n">
        <v>17</v>
      </c>
      <c r="U55" s="226"/>
      <c r="V55" s="226"/>
      <c r="W55" s="231"/>
      <c r="X55" s="282" t="s">
        <v>234</v>
      </c>
      <c r="Y55" s="85" t="n">
        <v>18</v>
      </c>
      <c r="Z55" s="266"/>
      <c r="AA55" s="266"/>
      <c r="AB55" s="231"/>
      <c r="AC55" s="231"/>
      <c r="AD55" s="117"/>
      <c r="AE55" s="282" t="s">
        <v>235</v>
      </c>
      <c r="AF55" s="264" t="n">
        <v>19</v>
      </c>
      <c r="AG55" s="266"/>
      <c r="AH55" s="266"/>
      <c r="AI55" s="266"/>
      <c r="AJ55" s="282" t="s">
        <v>236</v>
      </c>
      <c r="AK55" s="264" t="n">
        <v>20</v>
      </c>
      <c r="AL55" s="266"/>
      <c r="AM55" s="117"/>
      <c r="AN55" s="266"/>
      <c r="AO55" s="262" t="s">
        <v>237</v>
      </c>
      <c r="AP55" s="82"/>
    </row>
    <row r="56" customFormat="false" ht="14.4" hidden="false" customHeight="false" outlineLevel="0" collapsed="false">
      <c r="B56" s="82"/>
      <c r="C56" s="283" t="s">
        <v>238</v>
      </c>
      <c r="D56" s="283"/>
      <c r="E56" s="283"/>
      <c r="F56" s="276"/>
      <c r="G56" s="276"/>
      <c r="H56" s="276"/>
      <c r="I56" s="276"/>
      <c r="J56" s="276"/>
      <c r="K56" s="276"/>
      <c r="L56" s="277"/>
      <c r="M56" s="238" t="n">
        <v>6417</v>
      </c>
      <c r="N56" s="238"/>
      <c r="O56" s="238"/>
      <c r="P56" s="238"/>
      <c r="Q56" s="238"/>
      <c r="R56" s="238"/>
      <c r="S56" s="238"/>
      <c r="T56" s="284" t="n">
        <v>0</v>
      </c>
      <c r="U56" s="284"/>
      <c r="V56" s="284"/>
      <c r="W56" s="284"/>
      <c r="X56" s="284"/>
      <c r="Y56" s="238" t="n">
        <v>6417</v>
      </c>
      <c r="Z56" s="238"/>
      <c r="AA56" s="238"/>
      <c r="AB56" s="238"/>
      <c r="AC56" s="238"/>
      <c r="AD56" s="238"/>
      <c r="AE56" s="238"/>
      <c r="AF56" s="285" t="n">
        <v>0</v>
      </c>
      <c r="AG56" s="285"/>
      <c r="AH56" s="285"/>
      <c r="AI56" s="285"/>
      <c r="AJ56" s="285"/>
      <c r="AK56" s="286"/>
      <c r="AL56" s="286"/>
      <c r="AM56" s="286"/>
      <c r="AN56" s="286"/>
      <c r="AO56" s="286"/>
      <c r="AP56" s="82"/>
    </row>
    <row r="57" customFormat="false" ht="10.2" hidden="false" customHeight="false" outlineLevel="0" collapsed="false">
      <c r="B57" s="82"/>
      <c r="C57" s="287"/>
      <c r="D57" s="288"/>
      <c r="E57" s="289"/>
      <c r="F57" s="288"/>
      <c r="G57" s="288"/>
      <c r="H57" s="288"/>
      <c r="I57" s="288"/>
      <c r="J57" s="288"/>
      <c r="K57" s="288"/>
      <c r="L57" s="289"/>
      <c r="M57" s="290"/>
      <c r="N57" s="288"/>
      <c r="O57" s="288"/>
      <c r="P57" s="288"/>
      <c r="Q57" s="288"/>
      <c r="R57" s="288"/>
      <c r="S57" s="288"/>
      <c r="T57" s="291"/>
      <c r="U57" s="292"/>
      <c r="V57" s="292"/>
      <c r="W57" s="292"/>
      <c r="X57" s="292"/>
      <c r="Y57" s="290"/>
      <c r="Z57" s="288"/>
      <c r="AA57" s="288"/>
      <c r="AB57" s="292"/>
      <c r="AC57" s="288"/>
      <c r="AD57" s="292"/>
      <c r="AE57" s="288"/>
      <c r="AF57" s="290"/>
      <c r="AG57" s="288"/>
      <c r="AH57" s="288"/>
      <c r="AI57" s="288"/>
      <c r="AJ57" s="288"/>
      <c r="AK57" s="290"/>
      <c r="AL57" s="288"/>
      <c r="AM57" s="288"/>
      <c r="AN57" s="288"/>
      <c r="AO57" s="293"/>
      <c r="AP57" s="82"/>
    </row>
    <row r="58" customFormat="false" ht="13.2" hidden="false" customHeight="false" outlineLevel="0" collapsed="false">
      <c r="B58" s="82"/>
      <c r="C58" s="127"/>
      <c r="D58" s="117" t="s">
        <v>239</v>
      </c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101"/>
      <c r="U58" s="101"/>
      <c r="V58" s="294" t="s">
        <v>240</v>
      </c>
      <c r="W58" s="294"/>
      <c r="X58" s="294"/>
      <c r="Y58" s="294"/>
      <c r="Z58" s="224"/>
      <c r="AA58" s="224"/>
      <c r="AB58" s="101"/>
      <c r="AC58" s="224"/>
      <c r="AD58" s="101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95" t="s">
        <v>152</v>
      </c>
      <c r="AP58" s="82"/>
    </row>
    <row r="59" customFormat="false" ht="10.2" hidden="false" customHeight="false" outlineLevel="0" collapsed="false">
      <c r="B59" s="82"/>
      <c r="C59" s="127"/>
      <c r="D59" s="84" t="s">
        <v>241</v>
      </c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101"/>
      <c r="U59" s="101"/>
      <c r="V59" s="294"/>
      <c r="W59" s="294"/>
      <c r="X59" s="294"/>
      <c r="Y59" s="294"/>
      <c r="Z59" s="224"/>
      <c r="AA59" s="224"/>
      <c r="AB59" s="101"/>
      <c r="AC59" s="224"/>
      <c r="AD59" s="101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40"/>
      <c r="AP59" s="82"/>
    </row>
    <row r="60" customFormat="false" ht="9.6" hidden="false" customHeight="false" outlineLevel="0" collapsed="false">
      <c r="B60" s="82"/>
      <c r="C60" s="150"/>
      <c r="D60" s="134" t="s">
        <v>242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296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5"/>
      <c r="AP60" s="172"/>
    </row>
    <row r="61" customFormat="false" ht="9.6" hidden="false" customHeight="false" outlineLevel="0" collapsed="false">
      <c r="B61" s="82"/>
      <c r="C61" s="216"/>
      <c r="D61" s="82"/>
      <c r="E61" s="82"/>
      <c r="F61" s="83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</row>
  </sheetData>
  <sheetProtection sheet="true" password="d7e1" objects="true" scenarios="true" selectLockedCells="true" selectUnlockedCells="true"/>
  <mergeCells count="48">
    <mergeCell ref="C3:L4"/>
    <mergeCell ref="N4:V4"/>
    <mergeCell ref="E6:L6"/>
    <mergeCell ref="M6:Q6"/>
    <mergeCell ref="Z6:AF6"/>
    <mergeCell ref="AI6:AO6"/>
    <mergeCell ref="Z8:AF8"/>
    <mergeCell ref="AI8:AO8"/>
    <mergeCell ref="E9:T9"/>
    <mergeCell ref="E10:T10"/>
    <mergeCell ref="Z10:AF10"/>
    <mergeCell ref="AI10:AO10"/>
    <mergeCell ref="E11:T11"/>
    <mergeCell ref="E17:T17"/>
    <mergeCell ref="E18:T18"/>
    <mergeCell ref="AB18:AD18"/>
    <mergeCell ref="E19:T19"/>
    <mergeCell ref="C25:E25"/>
    <mergeCell ref="M25:S25"/>
    <mergeCell ref="T25:X25"/>
    <mergeCell ref="Y25:AE25"/>
    <mergeCell ref="AF25:AJ25"/>
    <mergeCell ref="AK25:AO25"/>
    <mergeCell ref="V27:Y28"/>
    <mergeCell ref="C34:L35"/>
    <mergeCell ref="N35:V35"/>
    <mergeCell ref="E37:L37"/>
    <mergeCell ref="M37:Q37"/>
    <mergeCell ref="Z37:AF37"/>
    <mergeCell ref="AI37:AO37"/>
    <mergeCell ref="Z39:AF39"/>
    <mergeCell ref="AI39:AO39"/>
    <mergeCell ref="E40:T40"/>
    <mergeCell ref="E41:T41"/>
    <mergeCell ref="Z41:AF41"/>
    <mergeCell ref="AI41:AO41"/>
    <mergeCell ref="E42:T42"/>
    <mergeCell ref="E48:T48"/>
    <mergeCell ref="E49:T49"/>
    <mergeCell ref="AB49:AD49"/>
    <mergeCell ref="E50:T50"/>
    <mergeCell ref="C56:E56"/>
    <mergeCell ref="M56:S56"/>
    <mergeCell ref="T56:X56"/>
    <mergeCell ref="Y56:AE56"/>
    <mergeCell ref="AF56:AJ56"/>
    <mergeCell ref="AK56:AO56"/>
    <mergeCell ref="V58:Y59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13" activeCellId="0" sqref="W13:AC13"/>
    </sheetView>
  </sheetViews>
  <sheetFormatPr defaultColWidth="9.1015625" defaultRowHeight="10.2" zeroHeight="false" outlineLevelRow="0" outlineLevelCol="0"/>
  <cols>
    <col collapsed="false" customWidth="true" hidden="false" outlineLevel="0" max="1" min="1" style="302" width="3.99"/>
    <col collapsed="false" customWidth="true" hidden="false" outlineLevel="0" max="2" min="2" style="302" width="0.99"/>
    <col collapsed="false" customWidth="true" hidden="false" outlineLevel="0" max="7" min="3" style="302" width="2.1"/>
    <col collapsed="false" customWidth="true" hidden="false" outlineLevel="0" max="8" min="8" style="302" width="2.88"/>
    <col collapsed="false" customWidth="true" hidden="false" outlineLevel="0" max="14" min="9" style="302" width="2.1"/>
    <col collapsed="false" customWidth="true" hidden="false" outlineLevel="0" max="15" min="15" style="302" width="3.1"/>
    <col collapsed="false" customWidth="true" hidden="false" outlineLevel="0" max="21" min="16" style="302" width="2.1"/>
    <col collapsed="false" customWidth="true" hidden="false" outlineLevel="0" max="22" min="22" style="302" width="2.43"/>
    <col collapsed="false" customWidth="true" hidden="false" outlineLevel="0" max="23" min="23" style="302" width="2.55"/>
    <col collapsed="false" customWidth="true" hidden="false" outlineLevel="0" max="24" min="24" style="302" width="1.66"/>
    <col collapsed="false" customWidth="true" hidden="false" outlineLevel="0" max="28" min="25" style="302" width="2.1"/>
    <col collapsed="false" customWidth="true" hidden="false" outlineLevel="0" max="29" min="29" style="302" width="1.66"/>
    <col collapsed="false" customWidth="true" hidden="false" outlineLevel="0" max="30" min="30" style="302" width="2.55"/>
    <col collapsed="false" customWidth="true" hidden="false" outlineLevel="0" max="37" min="31" style="302" width="2.1"/>
    <col collapsed="false" customWidth="true" hidden="false" outlineLevel="0" max="38" min="38" style="302" width="3.1"/>
    <col collapsed="false" customWidth="true" hidden="false" outlineLevel="0" max="41" min="39" style="302" width="2.1"/>
    <col collapsed="false" customWidth="true" hidden="false" outlineLevel="0" max="42" min="42" style="302" width="1.99"/>
    <col collapsed="false" customWidth="true" hidden="false" outlineLevel="0" max="44" min="43" style="302" width="2.88"/>
    <col collapsed="false" customWidth="true" hidden="false" outlineLevel="0" max="45" min="45" style="302" width="1.99"/>
    <col collapsed="false" customWidth="true" hidden="false" outlineLevel="0" max="46" min="46" style="302" width="0.87"/>
    <col collapsed="false" customWidth="true" hidden="false" outlineLevel="0" max="47" min="47" style="302" width="2.77"/>
    <col collapsed="false" customWidth="false" hidden="false" outlineLevel="0" max="257" min="48" style="302" width="9.1"/>
  </cols>
  <sheetData>
    <row r="1" customFormat="false" ht="10.5" hidden="false" customHeight="true" outlineLevel="0" collapsed="false"/>
    <row r="2" customFormat="false" ht="12" hidden="false" customHeight="true" outlineLevel="0" collapsed="false">
      <c r="B2" s="303"/>
      <c r="C2" s="303"/>
      <c r="D2" s="303"/>
      <c r="E2" s="304" t="s">
        <v>102</v>
      </c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</row>
    <row r="3" customFormat="false" ht="1.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</row>
    <row r="4" customFormat="false" ht="12.75" hidden="false" customHeight="true" outlineLevel="0" collapsed="false">
      <c r="B4" s="303"/>
      <c r="C4" s="305"/>
      <c r="D4" s="305"/>
      <c r="E4" s="305"/>
      <c r="F4" s="305"/>
      <c r="G4" s="305"/>
      <c r="H4" s="305"/>
      <c r="I4" s="305"/>
      <c r="AU4" s="303"/>
    </row>
    <row r="5" customFormat="false" ht="12.75" hidden="false" customHeight="true" outlineLevel="0" collapsed="false">
      <c r="B5" s="303"/>
      <c r="C5" s="306"/>
      <c r="D5" s="302" t="s">
        <v>247</v>
      </c>
      <c r="H5" s="307"/>
      <c r="I5" s="308"/>
      <c r="J5" s="309"/>
      <c r="K5" s="310"/>
      <c r="L5" s="310"/>
      <c r="M5" s="310"/>
      <c r="N5" s="310"/>
      <c r="O5" s="310"/>
      <c r="P5" s="310"/>
      <c r="Q5" s="311" t="s">
        <v>248</v>
      </c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0"/>
      <c r="AC5" s="310"/>
      <c r="AD5" s="310"/>
      <c r="AE5" s="310"/>
      <c r="AF5" s="310"/>
      <c r="AG5" s="310"/>
      <c r="AH5" s="313"/>
      <c r="AI5" s="313"/>
      <c r="AJ5" s="313"/>
      <c r="AK5" s="313"/>
      <c r="AL5" s="314"/>
      <c r="AM5" s="315" t="s">
        <v>249</v>
      </c>
      <c r="AN5" s="315"/>
      <c r="AO5" s="315"/>
      <c r="AP5" s="315"/>
      <c r="AQ5" s="315"/>
      <c r="AR5" s="315"/>
      <c r="AS5" s="315"/>
      <c r="AT5" s="315"/>
      <c r="AU5" s="303"/>
    </row>
    <row r="6" customFormat="false" ht="12.75" hidden="false" customHeight="true" outlineLevel="0" collapsed="false">
      <c r="B6" s="303"/>
      <c r="C6" s="306"/>
      <c r="D6" s="316" t="s">
        <v>250</v>
      </c>
      <c r="H6" s="308"/>
      <c r="I6" s="317"/>
      <c r="J6" s="309"/>
      <c r="K6" s="316" t="s">
        <v>251</v>
      </c>
      <c r="L6" s="310"/>
      <c r="M6" s="310"/>
      <c r="N6" s="310"/>
      <c r="O6" s="310"/>
      <c r="P6" s="310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0"/>
      <c r="AC6" s="310"/>
      <c r="AD6" s="318"/>
      <c r="AE6" s="319"/>
      <c r="AF6" s="310"/>
      <c r="AG6" s="310"/>
      <c r="AH6" s="320"/>
      <c r="AI6" s="320"/>
      <c r="AJ6" s="313"/>
      <c r="AK6" s="313"/>
      <c r="AL6" s="314"/>
      <c r="AM6" s="321" t="n">
        <v>20</v>
      </c>
      <c r="AN6" s="322"/>
      <c r="AO6" s="322"/>
      <c r="AP6" s="323" t="s">
        <v>110</v>
      </c>
      <c r="AQ6" s="323"/>
      <c r="AR6" s="323"/>
      <c r="AS6" s="322"/>
      <c r="AT6" s="324"/>
      <c r="AU6" s="303"/>
    </row>
    <row r="7" customFormat="false" ht="12.75" hidden="false" customHeight="true" outlineLevel="0" collapsed="false">
      <c r="B7" s="303"/>
      <c r="C7" s="318"/>
      <c r="H7" s="307"/>
      <c r="I7" s="317"/>
      <c r="J7" s="309"/>
      <c r="L7" s="310"/>
      <c r="N7" s="310"/>
      <c r="O7" s="310"/>
      <c r="P7" s="302" t="s">
        <v>252</v>
      </c>
      <c r="Q7" s="310"/>
      <c r="R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25"/>
      <c r="AI7" s="313"/>
      <c r="AJ7" s="313"/>
      <c r="AK7" s="313"/>
      <c r="AL7" s="314"/>
      <c r="AM7" s="326"/>
      <c r="AO7" s="313" t="s">
        <v>253</v>
      </c>
      <c r="AP7" s="313"/>
      <c r="AQ7" s="313"/>
      <c r="AR7" s="313"/>
      <c r="AS7" s="313"/>
      <c r="AT7" s="327"/>
      <c r="AU7" s="303"/>
    </row>
    <row r="8" customFormat="false" ht="12.75" hidden="false" customHeight="true" outlineLevel="0" collapsed="false">
      <c r="B8" s="303"/>
      <c r="C8" s="328"/>
      <c r="D8" s="329"/>
      <c r="E8" s="330"/>
      <c r="F8" s="330"/>
      <c r="G8" s="330"/>
      <c r="H8" s="331"/>
      <c r="I8" s="331"/>
      <c r="J8" s="332"/>
      <c r="K8" s="328" t="s">
        <v>254</v>
      </c>
      <c r="L8" s="328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28"/>
      <c r="AH8" s="333"/>
      <c r="AI8" s="334"/>
      <c r="AJ8" s="333"/>
      <c r="AK8" s="333"/>
      <c r="AL8" s="335"/>
      <c r="AM8" s="336"/>
      <c r="AN8" s="330"/>
      <c r="AO8" s="337" t="s">
        <v>255</v>
      </c>
      <c r="AP8" s="337"/>
      <c r="AQ8" s="337"/>
      <c r="AR8" s="337"/>
      <c r="AS8" s="337"/>
      <c r="AT8" s="338"/>
      <c r="AU8" s="303"/>
    </row>
    <row r="9" customFormat="false" ht="12.75" hidden="false" customHeight="true" outlineLevel="0" collapsed="false">
      <c r="B9" s="303"/>
      <c r="C9" s="339" t="s">
        <v>256</v>
      </c>
      <c r="D9" s="340"/>
      <c r="H9" s="308"/>
      <c r="I9" s="308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41" t="s">
        <v>257</v>
      </c>
      <c r="AM9" s="342"/>
      <c r="AN9" s="343"/>
      <c r="AO9" s="343"/>
      <c r="AP9" s="343"/>
      <c r="AQ9" s="343"/>
      <c r="AR9" s="343"/>
      <c r="AS9" s="343"/>
      <c r="AT9" s="344"/>
      <c r="AU9" s="303"/>
    </row>
    <row r="10" customFormat="false" ht="12.75" hidden="false" customHeight="true" outlineLevel="0" collapsed="false">
      <c r="B10" s="303"/>
      <c r="C10" s="330"/>
      <c r="D10" s="345"/>
      <c r="E10" s="345"/>
      <c r="F10" s="328" t="s">
        <v>258</v>
      </c>
      <c r="G10" s="345"/>
      <c r="H10" s="345"/>
      <c r="I10" s="345"/>
      <c r="J10" s="345"/>
      <c r="K10" s="328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31"/>
      <c r="AG10" s="331"/>
      <c r="AH10" s="331"/>
      <c r="AI10" s="331"/>
      <c r="AJ10" s="331"/>
      <c r="AK10" s="331"/>
      <c r="AL10" s="346"/>
      <c r="AM10" s="347" t="n">
        <v>990242019</v>
      </c>
      <c r="AN10" s="347"/>
      <c r="AO10" s="347"/>
      <c r="AP10" s="347"/>
      <c r="AQ10" s="347"/>
      <c r="AR10" s="347"/>
      <c r="AS10" s="347"/>
      <c r="AT10" s="347"/>
      <c r="AU10" s="303"/>
    </row>
    <row r="11" customFormat="false" ht="12.75" hidden="false" customHeight="true" outlineLevel="0" collapsed="false">
      <c r="B11" s="303"/>
      <c r="C11" s="348" t="s">
        <v>259</v>
      </c>
      <c r="D11" s="308"/>
      <c r="I11" s="308"/>
      <c r="J11" s="349" t="s">
        <v>260</v>
      </c>
      <c r="K11" s="349"/>
      <c r="L11" s="349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08"/>
      <c r="AA11" s="308"/>
      <c r="AB11" s="308"/>
      <c r="AC11" s="308"/>
      <c r="AD11" s="350"/>
      <c r="AE11" s="308"/>
      <c r="AF11" s="308"/>
      <c r="AG11" s="308"/>
      <c r="AH11" s="308"/>
      <c r="AI11" s="308"/>
      <c r="AJ11" s="308"/>
      <c r="AK11" s="308"/>
      <c r="AL11" s="350"/>
      <c r="AM11" s="351"/>
      <c r="AN11" s="352"/>
      <c r="AO11" s="352"/>
      <c r="AP11" s="352"/>
      <c r="AQ11" s="352"/>
      <c r="AR11" s="352"/>
      <c r="AS11" s="352"/>
      <c r="AT11" s="353"/>
      <c r="AU11" s="303"/>
    </row>
    <row r="12" customFormat="false" ht="13.2" hidden="false" customHeight="true" outlineLevel="0" collapsed="false">
      <c r="B12" s="303"/>
      <c r="C12" s="348" t="s">
        <v>261</v>
      </c>
      <c r="H12" s="308" t="n">
        <f aca="false">H4+1</f>
        <v>1</v>
      </c>
      <c r="I12" s="308"/>
      <c r="J12" s="354" t="s">
        <v>262</v>
      </c>
      <c r="K12" s="354"/>
      <c r="L12" s="354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 t="s">
        <v>263</v>
      </c>
      <c r="Y12" s="310" t="s">
        <v>263</v>
      </c>
      <c r="Z12" s="310" t="s">
        <v>263</v>
      </c>
      <c r="AA12" s="310" t="s">
        <v>263</v>
      </c>
      <c r="AB12" s="310" t="s">
        <v>263</v>
      </c>
      <c r="AC12" s="310" t="s">
        <v>263</v>
      </c>
      <c r="AD12" s="350"/>
      <c r="AE12" s="308"/>
      <c r="AF12" s="308"/>
      <c r="AG12" s="308"/>
      <c r="AH12" s="308"/>
      <c r="AI12" s="308"/>
      <c r="AJ12" s="308"/>
      <c r="AK12" s="308"/>
      <c r="AL12" s="355"/>
      <c r="AM12" s="351"/>
      <c r="AN12" s="352"/>
      <c r="AO12" s="352"/>
      <c r="AP12" s="352"/>
      <c r="AQ12" s="352"/>
      <c r="AR12" s="352"/>
      <c r="AS12" s="352"/>
      <c r="AT12" s="353"/>
      <c r="AU12" s="303"/>
    </row>
    <row r="13" customFormat="false" ht="13.2" hidden="false" customHeight="true" outlineLevel="0" collapsed="false">
      <c r="B13" s="303"/>
      <c r="C13" s="348" t="s">
        <v>264</v>
      </c>
      <c r="H13" s="308"/>
      <c r="I13" s="308" t="s">
        <v>192</v>
      </c>
      <c r="J13" s="310" t="s">
        <v>265</v>
      </c>
      <c r="K13" s="354"/>
      <c r="L13" s="354"/>
      <c r="M13" s="310"/>
      <c r="N13" s="310"/>
      <c r="O13" s="310"/>
      <c r="P13" s="310"/>
      <c r="Q13" s="310"/>
      <c r="R13" s="310"/>
      <c r="S13" s="310"/>
      <c r="T13" s="310"/>
      <c r="U13" s="310"/>
      <c r="V13" s="356" t="s">
        <v>154</v>
      </c>
      <c r="W13" s="357"/>
      <c r="X13" s="357"/>
      <c r="Y13" s="357"/>
      <c r="Z13" s="357"/>
      <c r="AA13" s="357"/>
      <c r="AB13" s="357"/>
      <c r="AC13" s="357"/>
      <c r="AD13" s="350"/>
      <c r="AE13" s="308"/>
      <c r="AF13" s="308"/>
      <c r="AG13" s="308"/>
      <c r="AH13" s="308"/>
      <c r="AI13" s="308"/>
      <c r="AJ13" s="308"/>
      <c r="AK13" s="308"/>
      <c r="AL13" s="350"/>
      <c r="AM13" s="351"/>
      <c r="AN13" s="352"/>
      <c r="AO13" s="352"/>
      <c r="AP13" s="352"/>
      <c r="AQ13" s="352"/>
      <c r="AR13" s="352"/>
      <c r="AS13" s="352"/>
      <c r="AT13" s="353"/>
      <c r="AU13" s="303"/>
    </row>
    <row r="14" customFormat="false" ht="13.2" hidden="false" customHeight="true" outlineLevel="0" collapsed="false">
      <c r="B14" s="303"/>
      <c r="C14" s="348" t="s">
        <v>266</v>
      </c>
      <c r="H14" s="358"/>
      <c r="I14" s="308" t="s">
        <v>195</v>
      </c>
      <c r="J14" s="310" t="s">
        <v>267</v>
      </c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60" t="s">
        <v>158</v>
      </c>
      <c r="W14" s="361"/>
      <c r="X14" s="361"/>
      <c r="Y14" s="361"/>
      <c r="Z14" s="361"/>
      <c r="AA14" s="361"/>
      <c r="AB14" s="361"/>
      <c r="AC14" s="361"/>
      <c r="AD14" s="350"/>
      <c r="AE14" s="308"/>
      <c r="AF14" s="308"/>
      <c r="AG14" s="308"/>
      <c r="AH14" s="308"/>
      <c r="AI14" s="308"/>
      <c r="AJ14" s="308"/>
      <c r="AK14" s="308"/>
      <c r="AL14" s="350"/>
      <c r="AM14" s="351"/>
      <c r="AN14" s="352"/>
      <c r="AO14" s="352"/>
      <c r="AP14" s="352"/>
      <c r="AQ14" s="352"/>
      <c r="AR14" s="352"/>
      <c r="AS14" s="352"/>
      <c r="AT14" s="353"/>
      <c r="AU14" s="303"/>
    </row>
    <row r="15" customFormat="false" ht="12.75" hidden="false" customHeight="true" outlineLevel="0" collapsed="false">
      <c r="B15" s="303"/>
      <c r="C15" s="348"/>
      <c r="H15" s="358"/>
      <c r="I15" s="308" t="s">
        <v>199</v>
      </c>
      <c r="J15" s="310" t="s">
        <v>268</v>
      </c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60" t="s">
        <v>269</v>
      </c>
      <c r="W15" s="361"/>
      <c r="X15" s="361"/>
      <c r="Y15" s="361"/>
      <c r="Z15" s="361"/>
      <c r="AA15" s="361"/>
      <c r="AB15" s="361"/>
      <c r="AC15" s="361"/>
      <c r="AD15" s="350"/>
      <c r="AE15" s="308"/>
      <c r="AF15" s="308"/>
      <c r="AG15" s="308"/>
      <c r="AH15" s="308"/>
      <c r="AI15" s="308"/>
      <c r="AJ15" s="308"/>
      <c r="AK15" s="308"/>
      <c r="AL15" s="350"/>
      <c r="AM15" s="351"/>
      <c r="AN15" s="352"/>
      <c r="AO15" s="352"/>
      <c r="AP15" s="352"/>
      <c r="AQ15" s="352"/>
      <c r="AR15" s="352"/>
      <c r="AS15" s="352"/>
      <c r="AT15" s="353"/>
      <c r="AU15" s="362"/>
    </row>
    <row r="16" customFormat="false" ht="12.75" hidden="false" customHeight="true" outlineLevel="0" collapsed="false">
      <c r="B16" s="303"/>
      <c r="C16" s="348"/>
      <c r="H16" s="358"/>
      <c r="I16" s="308" t="s">
        <v>210</v>
      </c>
      <c r="J16" s="310" t="s">
        <v>270</v>
      </c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60" t="s">
        <v>271</v>
      </c>
      <c r="W16" s="361"/>
      <c r="X16" s="361"/>
      <c r="Y16" s="361"/>
      <c r="Z16" s="361"/>
      <c r="AA16" s="361"/>
      <c r="AB16" s="361"/>
      <c r="AC16" s="361"/>
      <c r="AD16" s="350"/>
      <c r="AE16" s="308"/>
      <c r="AF16" s="308"/>
      <c r="AG16" s="308"/>
      <c r="AH16" s="308"/>
      <c r="AI16" s="308"/>
      <c r="AJ16" s="308"/>
      <c r="AK16" s="308"/>
      <c r="AL16" s="350"/>
      <c r="AM16" s="363"/>
      <c r="AN16" s="363"/>
      <c r="AO16" s="363"/>
      <c r="AP16" s="363"/>
      <c r="AQ16" s="363"/>
      <c r="AR16" s="363"/>
      <c r="AS16" s="363"/>
      <c r="AT16" s="363"/>
      <c r="AU16" s="303"/>
    </row>
    <row r="17" customFormat="false" ht="12.75" hidden="false" customHeight="true" outlineLevel="0" collapsed="false">
      <c r="B17" s="303"/>
      <c r="C17" s="348"/>
      <c r="I17" s="308" t="s">
        <v>213</v>
      </c>
      <c r="J17" s="310" t="s">
        <v>272</v>
      </c>
      <c r="K17" s="364"/>
      <c r="L17" s="354"/>
      <c r="M17" s="310"/>
      <c r="N17" s="310"/>
      <c r="O17" s="310"/>
      <c r="P17" s="310"/>
      <c r="Q17" s="310"/>
      <c r="R17" s="310"/>
      <c r="S17" s="310"/>
      <c r="T17" s="310"/>
      <c r="U17" s="310"/>
      <c r="V17" s="360" t="s">
        <v>273</v>
      </c>
      <c r="W17" s="361"/>
      <c r="X17" s="361"/>
      <c r="Y17" s="361"/>
      <c r="Z17" s="361"/>
      <c r="AA17" s="361"/>
      <c r="AB17" s="361"/>
      <c r="AC17" s="361"/>
      <c r="AD17" s="350"/>
      <c r="AE17" s="308"/>
      <c r="AF17" s="308"/>
      <c r="AG17" s="308"/>
      <c r="AH17" s="308"/>
      <c r="AI17" s="308"/>
      <c r="AJ17" s="308"/>
      <c r="AK17" s="308"/>
      <c r="AL17" s="350"/>
      <c r="AM17" s="363"/>
      <c r="AN17" s="363"/>
      <c r="AO17" s="363"/>
      <c r="AP17" s="363"/>
      <c r="AQ17" s="363"/>
      <c r="AR17" s="363"/>
      <c r="AS17" s="363"/>
      <c r="AT17" s="363"/>
      <c r="AU17" s="303"/>
    </row>
    <row r="18" customFormat="false" ht="12.75" hidden="false" customHeight="true" outlineLevel="0" collapsed="false">
      <c r="B18" s="303"/>
      <c r="C18" s="348"/>
      <c r="H18" s="308"/>
      <c r="I18" s="308"/>
      <c r="J18" s="354" t="s">
        <v>274</v>
      </c>
      <c r="K18" s="354"/>
      <c r="L18" s="354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 t="s">
        <v>263</v>
      </c>
      <c r="Y18" s="310" t="s">
        <v>263</v>
      </c>
      <c r="Z18" s="310" t="s">
        <v>263</v>
      </c>
      <c r="AA18" s="310" t="s">
        <v>263</v>
      </c>
      <c r="AB18" s="310" t="s">
        <v>263</v>
      </c>
      <c r="AC18" s="310" t="s">
        <v>263</v>
      </c>
      <c r="AD18" s="346" t="n">
        <v>1</v>
      </c>
      <c r="AE18" s="357"/>
      <c r="AF18" s="357"/>
      <c r="AG18" s="357"/>
      <c r="AH18" s="357"/>
      <c r="AI18" s="357"/>
      <c r="AJ18" s="357"/>
      <c r="AK18" s="357"/>
      <c r="AL18" s="355"/>
      <c r="AM18" s="351"/>
      <c r="AN18" s="352"/>
      <c r="AO18" s="352"/>
      <c r="AP18" s="352"/>
      <c r="AQ18" s="352"/>
      <c r="AR18" s="352"/>
      <c r="AS18" s="352"/>
      <c r="AT18" s="353"/>
      <c r="AU18" s="303"/>
    </row>
    <row r="19" customFormat="false" ht="12.75" hidden="false" customHeight="true" outlineLevel="0" collapsed="false">
      <c r="B19" s="303"/>
      <c r="C19" s="348"/>
      <c r="H19" s="308" t="n">
        <v>2</v>
      </c>
      <c r="I19" s="308"/>
      <c r="J19" s="354" t="s">
        <v>275</v>
      </c>
      <c r="K19" s="354"/>
      <c r="L19" s="354"/>
      <c r="M19" s="310"/>
      <c r="N19" s="310"/>
      <c r="O19" s="310"/>
      <c r="P19" s="310"/>
      <c r="Q19" s="310"/>
      <c r="R19" s="310"/>
      <c r="S19" s="310"/>
      <c r="T19" s="310"/>
      <c r="U19" s="310"/>
      <c r="V19" s="356" t="n">
        <v>2</v>
      </c>
      <c r="W19" s="365" t="n">
        <v>134118</v>
      </c>
      <c r="X19" s="365"/>
      <c r="Y19" s="365"/>
      <c r="Z19" s="365"/>
      <c r="AA19" s="365"/>
      <c r="AB19" s="365"/>
      <c r="AC19" s="365"/>
      <c r="AD19" s="350"/>
      <c r="AE19" s="308"/>
      <c r="AF19" s="318"/>
      <c r="AG19" s="318"/>
      <c r="AH19" s="318"/>
      <c r="AI19" s="318"/>
      <c r="AJ19" s="318"/>
      <c r="AK19" s="318"/>
      <c r="AL19" s="350"/>
      <c r="AM19" s="351"/>
      <c r="AN19" s="352"/>
      <c r="AO19" s="352"/>
      <c r="AP19" s="352"/>
      <c r="AQ19" s="352"/>
      <c r="AR19" s="352"/>
      <c r="AS19" s="352"/>
      <c r="AT19" s="353"/>
      <c r="AU19" s="303"/>
    </row>
    <row r="20" customFormat="false" ht="17.25" hidden="false" customHeight="true" outlineLevel="0" collapsed="false">
      <c r="B20" s="303"/>
      <c r="C20" s="348"/>
      <c r="H20" s="358" t="n">
        <f aca="false">H19+1</f>
        <v>3</v>
      </c>
      <c r="I20" s="308"/>
      <c r="J20" s="366" t="s">
        <v>276</v>
      </c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08" t="s">
        <v>263</v>
      </c>
      <c r="AD20" s="360" t="n">
        <v>3</v>
      </c>
      <c r="AE20" s="357"/>
      <c r="AF20" s="357"/>
      <c r="AG20" s="357"/>
      <c r="AH20" s="357"/>
      <c r="AI20" s="357"/>
      <c r="AJ20" s="357"/>
      <c r="AK20" s="357"/>
      <c r="AL20" s="350"/>
      <c r="AM20" s="351"/>
      <c r="AN20" s="352"/>
      <c r="AO20" s="352"/>
      <c r="AP20" s="352"/>
      <c r="AQ20" s="352"/>
      <c r="AR20" s="352"/>
      <c r="AS20" s="352"/>
      <c r="AT20" s="353"/>
      <c r="AU20" s="303"/>
    </row>
    <row r="21" customFormat="false" ht="12.75" hidden="false" customHeight="true" outlineLevel="0" collapsed="false">
      <c r="B21" s="303"/>
      <c r="C21" s="367"/>
      <c r="D21" s="330"/>
      <c r="E21" s="330"/>
      <c r="F21" s="330"/>
      <c r="G21" s="330"/>
      <c r="H21" s="331" t="n">
        <f aca="false">H20+1</f>
        <v>4</v>
      </c>
      <c r="I21" s="331"/>
      <c r="J21" s="368" t="s">
        <v>277</v>
      </c>
      <c r="K21" s="368"/>
      <c r="L21" s="368"/>
      <c r="M21" s="328"/>
      <c r="N21" s="328"/>
      <c r="O21" s="328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0"/>
      <c r="AA21" s="330"/>
      <c r="AB21" s="330" t="s">
        <v>263</v>
      </c>
      <c r="AC21" s="330" t="s">
        <v>263</v>
      </c>
      <c r="AD21" s="330" t="s">
        <v>263</v>
      </c>
      <c r="AE21" s="331" t="s">
        <v>263</v>
      </c>
      <c r="AF21" s="331" t="s">
        <v>263</v>
      </c>
      <c r="AG21" s="331" t="s">
        <v>263</v>
      </c>
      <c r="AH21" s="331" t="s">
        <v>263</v>
      </c>
      <c r="AI21" s="331" t="s">
        <v>263</v>
      </c>
      <c r="AJ21" s="331" t="s">
        <v>263</v>
      </c>
      <c r="AK21" s="328" t="s">
        <v>263</v>
      </c>
      <c r="AL21" s="356" t="n">
        <v>4</v>
      </c>
      <c r="AM21" s="357"/>
      <c r="AN21" s="357"/>
      <c r="AO21" s="357"/>
      <c r="AP21" s="357"/>
      <c r="AQ21" s="357"/>
      <c r="AR21" s="357"/>
      <c r="AS21" s="357"/>
      <c r="AT21" s="357"/>
      <c r="AU21" s="303"/>
    </row>
    <row r="22" customFormat="false" ht="12.75" hidden="false" customHeight="true" outlineLevel="0" collapsed="false">
      <c r="B22" s="303"/>
      <c r="C22" s="348" t="s">
        <v>278</v>
      </c>
      <c r="H22" s="308" t="n">
        <f aca="false">H21+1</f>
        <v>5</v>
      </c>
      <c r="I22" s="308"/>
      <c r="J22" s="354" t="s">
        <v>279</v>
      </c>
      <c r="K22" s="354"/>
      <c r="L22" s="354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X22" s="302" t="s">
        <v>263</v>
      </c>
      <c r="Y22" s="302" t="s">
        <v>263</v>
      </c>
      <c r="Z22" s="302" t="s">
        <v>263</v>
      </c>
      <c r="AA22" s="302" t="s">
        <v>263</v>
      </c>
      <c r="AB22" s="302" t="s">
        <v>263</v>
      </c>
      <c r="AC22" s="302" t="s">
        <v>263</v>
      </c>
      <c r="AD22" s="350"/>
      <c r="AE22" s="308"/>
      <c r="AF22" s="308"/>
      <c r="AG22" s="308"/>
      <c r="AH22" s="308"/>
      <c r="AI22" s="308"/>
      <c r="AJ22" s="308"/>
      <c r="AK22" s="308"/>
      <c r="AL22" s="369"/>
      <c r="AM22" s="363"/>
      <c r="AN22" s="363"/>
      <c r="AO22" s="363"/>
      <c r="AP22" s="363"/>
      <c r="AQ22" s="363"/>
      <c r="AR22" s="363"/>
      <c r="AS22" s="363"/>
      <c r="AT22" s="363"/>
      <c r="AU22" s="303"/>
    </row>
    <row r="23" customFormat="false" ht="12.75" hidden="false" customHeight="true" outlineLevel="0" collapsed="false">
      <c r="B23" s="303"/>
      <c r="C23" s="348" t="s">
        <v>280</v>
      </c>
      <c r="I23" s="308" t="s">
        <v>192</v>
      </c>
      <c r="J23" s="302" t="s">
        <v>281</v>
      </c>
      <c r="K23" s="364"/>
      <c r="L23" s="354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D23" s="350"/>
      <c r="AL23" s="370"/>
      <c r="AM23" s="363"/>
      <c r="AN23" s="363"/>
      <c r="AO23" s="363"/>
      <c r="AP23" s="363"/>
      <c r="AQ23" s="363"/>
      <c r="AR23" s="363"/>
      <c r="AS23" s="363"/>
      <c r="AT23" s="363"/>
      <c r="AU23" s="303"/>
    </row>
    <row r="24" customFormat="false" ht="12.75" hidden="false" customHeight="true" outlineLevel="0" collapsed="false">
      <c r="B24" s="303"/>
      <c r="C24" s="310"/>
      <c r="I24" s="308"/>
      <c r="J24" s="302" t="s">
        <v>282</v>
      </c>
      <c r="K24" s="364"/>
      <c r="L24" s="354"/>
      <c r="M24" s="310"/>
      <c r="N24" s="310"/>
      <c r="O24" s="310"/>
      <c r="P24" s="310"/>
      <c r="Q24" s="310"/>
      <c r="R24" s="310"/>
      <c r="S24" s="310"/>
      <c r="T24" s="310"/>
      <c r="U24" s="310"/>
      <c r="AD24" s="350"/>
      <c r="AE24" s="308"/>
      <c r="AF24" s="308"/>
      <c r="AG24" s="308"/>
      <c r="AH24" s="308"/>
      <c r="AI24" s="308"/>
      <c r="AJ24" s="308"/>
      <c r="AK24" s="308"/>
      <c r="AL24" s="370"/>
      <c r="AM24" s="363"/>
      <c r="AN24" s="363"/>
      <c r="AO24" s="363"/>
      <c r="AP24" s="363"/>
      <c r="AQ24" s="363"/>
      <c r="AR24" s="363"/>
      <c r="AS24" s="363"/>
      <c r="AT24" s="363"/>
      <c r="AU24" s="303"/>
    </row>
    <row r="25" customFormat="false" ht="12.75" hidden="false" customHeight="true" outlineLevel="0" collapsed="false">
      <c r="B25" s="303"/>
      <c r="C25" s="310"/>
      <c r="I25" s="308"/>
      <c r="J25" s="302" t="s">
        <v>283</v>
      </c>
      <c r="K25" s="364"/>
      <c r="L25" s="354"/>
      <c r="M25" s="310"/>
      <c r="N25" s="310"/>
      <c r="O25" s="310"/>
      <c r="P25" s="310"/>
      <c r="Q25" s="310"/>
      <c r="R25" s="310"/>
      <c r="S25" s="310"/>
      <c r="T25" s="310"/>
      <c r="U25" s="310"/>
      <c r="AD25" s="350"/>
      <c r="AE25" s="308"/>
      <c r="AF25" s="308"/>
      <c r="AG25" s="308"/>
      <c r="AH25" s="308"/>
      <c r="AI25" s="308"/>
      <c r="AJ25" s="308"/>
      <c r="AK25" s="308"/>
      <c r="AL25" s="370"/>
      <c r="AM25" s="363"/>
      <c r="AN25" s="363"/>
      <c r="AO25" s="363"/>
      <c r="AP25" s="363"/>
      <c r="AQ25" s="363"/>
      <c r="AR25" s="363"/>
      <c r="AS25" s="363"/>
      <c r="AT25" s="363"/>
      <c r="AU25" s="303"/>
    </row>
    <row r="26" customFormat="false" ht="12.75" hidden="false" customHeight="true" outlineLevel="0" collapsed="false">
      <c r="B26" s="303"/>
      <c r="C26" s="310"/>
      <c r="I26" s="308"/>
      <c r="J26" s="302" t="s">
        <v>284</v>
      </c>
      <c r="K26" s="364"/>
      <c r="L26" s="354"/>
      <c r="M26" s="310"/>
      <c r="N26" s="310"/>
      <c r="O26" s="310"/>
      <c r="P26" s="310"/>
      <c r="Q26" s="310"/>
      <c r="R26" s="310"/>
      <c r="S26" s="310"/>
      <c r="T26" s="310"/>
      <c r="U26" s="310"/>
      <c r="AA26" s="302" t="s">
        <v>285</v>
      </c>
      <c r="AB26" s="371" t="b">
        <f aca="false">FALSE()</f>
        <v>0</v>
      </c>
      <c r="AD26" s="372" t="s">
        <v>286</v>
      </c>
      <c r="AE26" s="357"/>
      <c r="AF26" s="357"/>
      <c r="AG26" s="357"/>
      <c r="AH26" s="357"/>
      <c r="AI26" s="357"/>
      <c r="AJ26" s="357"/>
      <c r="AK26" s="357"/>
      <c r="AL26" s="370"/>
      <c r="AM26" s="363"/>
      <c r="AN26" s="363"/>
      <c r="AO26" s="363"/>
      <c r="AP26" s="363"/>
      <c r="AQ26" s="363"/>
      <c r="AR26" s="363"/>
      <c r="AS26" s="363"/>
      <c r="AT26" s="363"/>
      <c r="AU26" s="303"/>
    </row>
    <row r="27" customFormat="false" ht="12.75" hidden="false" customHeight="true" outlineLevel="0" collapsed="false">
      <c r="B27" s="303"/>
      <c r="C27" s="310"/>
      <c r="H27" s="308"/>
      <c r="I27" s="308" t="s">
        <v>195</v>
      </c>
      <c r="J27" s="302" t="s">
        <v>287</v>
      </c>
      <c r="K27" s="354"/>
      <c r="L27" s="354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 t="s">
        <v>263</v>
      </c>
      <c r="AC27" s="310" t="s">
        <v>263</v>
      </c>
      <c r="AD27" s="356" t="s">
        <v>288</v>
      </c>
      <c r="AE27" s="373"/>
      <c r="AF27" s="373"/>
      <c r="AG27" s="373"/>
      <c r="AH27" s="373"/>
      <c r="AI27" s="373"/>
      <c r="AJ27" s="373"/>
      <c r="AK27" s="373"/>
      <c r="AL27" s="370"/>
      <c r="AM27" s="363"/>
      <c r="AN27" s="363"/>
      <c r="AO27" s="363"/>
      <c r="AP27" s="363"/>
      <c r="AQ27" s="363"/>
      <c r="AR27" s="363"/>
      <c r="AS27" s="363"/>
      <c r="AT27" s="363"/>
      <c r="AU27" s="303"/>
    </row>
    <row r="28" customFormat="false" ht="12.75" hidden="false" customHeight="true" outlineLevel="0" collapsed="false">
      <c r="B28" s="303"/>
      <c r="C28" s="310"/>
      <c r="H28" s="308"/>
      <c r="I28" s="308" t="s">
        <v>199</v>
      </c>
      <c r="J28" s="302" t="s">
        <v>289</v>
      </c>
      <c r="K28" s="354"/>
      <c r="L28" s="354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C28" s="302" t="s">
        <v>263</v>
      </c>
      <c r="AD28" s="356" t="s">
        <v>290</v>
      </c>
      <c r="AE28" s="374"/>
      <c r="AF28" s="374"/>
      <c r="AG28" s="374"/>
      <c r="AH28" s="374"/>
      <c r="AI28" s="374"/>
      <c r="AJ28" s="374"/>
      <c r="AK28" s="374"/>
      <c r="AL28" s="370"/>
      <c r="AM28" s="363"/>
      <c r="AN28" s="363"/>
      <c r="AO28" s="363"/>
      <c r="AP28" s="363"/>
      <c r="AQ28" s="363"/>
      <c r="AR28" s="363"/>
      <c r="AS28" s="363"/>
      <c r="AT28" s="363"/>
      <c r="AU28" s="303"/>
    </row>
    <row r="29" customFormat="false" ht="12.75" hidden="false" customHeight="true" outlineLevel="0" collapsed="false">
      <c r="B29" s="303"/>
      <c r="H29" s="308"/>
      <c r="I29" s="302" t="s">
        <v>210</v>
      </c>
      <c r="J29" s="302" t="s">
        <v>291</v>
      </c>
      <c r="K29" s="354"/>
      <c r="L29" s="354"/>
      <c r="M29" s="310"/>
      <c r="N29" s="310"/>
      <c r="O29" s="310"/>
      <c r="P29" s="310"/>
      <c r="Q29" s="310"/>
      <c r="R29" s="310"/>
      <c r="T29" s="310"/>
      <c r="U29" s="310"/>
      <c r="V29" s="310"/>
      <c r="W29" s="310"/>
      <c r="X29" s="310"/>
      <c r="Y29" s="310"/>
      <c r="Z29" s="310"/>
      <c r="AA29" s="310"/>
      <c r="AC29" s="302" t="s">
        <v>263</v>
      </c>
      <c r="AD29" s="356" t="s">
        <v>292</v>
      </c>
      <c r="AE29" s="361"/>
      <c r="AF29" s="361"/>
      <c r="AG29" s="361"/>
      <c r="AH29" s="361"/>
      <c r="AI29" s="361"/>
      <c r="AJ29" s="361"/>
      <c r="AK29" s="361"/>
      <c r="AL29" s="370"/>
      <c r="AM29" s="363"/>
      <c r="AN29" s="363"/>
      <c r="AO29" s="363"/>
      <c r="AP29" s="363"/>
      <c r="AQ29" s="363"/>
      <c r="AR29" s="363"/>
      <c r="AS29" s="363"/>
      <c r="AT29" s="363"/>
      <c r="AU29" s="303"/>
    </row>
    <row r="30" customFormat="false" ht="12.75" hidden="false" customHeight="true" outlineLevel="0" collapsed="false">
      <c r="B30" s="303"/>
      <c r="H30" s="308"/>
      <c r="I30" s="302" t="s">
        <v>213</v>
      </c>
      <c r="J30" s="302" t="s">
        <v>293</v>
      </c>
      <c r="K30" s="354"/>
      <c r="L30" s="354"/>
      <c r="M30" s="310"/>
      <c r="N30" s="310"/>
      <c r="O30" s="310"/>
      <c r="P30" s="310"/>
      <c r="Q30" s="310"/>
      <c r="R30" s="310"/>
      <c r="T30" s="310"/>
      <c r="U30" s="310"/>
      <c r="V30" s="310"/>
      <c r="W30" s="310"/>
      <c r="X30" s="310"/>
      <c r="Y30" s="310"/>
      <c r="Z30" s="310"/>
      <c r="AA30" s="310"/>
      <c r="AD30" s="350"/>
      <c r="AE30" s="308"/>
      <c r="AF30" s="308"/>
      <c r="AG30" s="308"/>
      <c r="AH30" s="308"/>
      <c r="AI30" s="308"/>
      <c r="AJ30" s="308"/>
      <c r="AK30" s="308"/>
      <c r="AL30" s="370"/>
      <c r="AM30" s="363"/>
      <c r="AN30" s="363"/>
      <c r="AO30" s="363"/>
      <c r="AP30" s="363"/>
      <c r="AQ30" s="363"/>
      <c r="AR30" s="363"/>
      <c r="AS30" s="363"/>
      <c r="AT30" s="363"/>
      <c r="AU30" s="303"/>
    </row>
    <row r="31" customFormat="false" ht="12.75" hidden="false" customHeight="true" outlineLevel="0" collapsed="false">
      <c r="B31" s="303"/>
      <c r="J31" s="302" t="s">
        <v>294</v>
      </c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C31" s="302" t="s">
        <v>263</v>
      </c>
      <c r="AD31" s="356" t="s">
        <v>295</v>
      </c>
      <c r="AE31" s="357"/>
      <c r="AF31" s="357"/>
      <c r="AG31" s="357"/>
      <c r="AH31" s="357"/>
      <c r="AI31" s="357"/>
      <c r="AJ31" s="357"/>
      <c r="AK31" s="357"/>
      <c r="AL31" s="370"/>
      <c r="AM31" s="363"/>
      <c r="AN31" s="363"/>
      <c r="AO31" s="363"/>
      <c r="AP31" s="363"/>
      <c r="AQ31" s="363"/>
      <c r="AR31" s="363"/>
      <c r="AS31" s="363"/>
      <c r="AT31" s="363"/>
      <c r="AU31" s="303"/>
    </row>
    <row r="32" customFormat="false" ht="12.75" hidden="false" customHeight="true" outlineLevel="0" collapsed="false">
      <c r="B32" s="303"/>
      <c r="H32" s="302" t="n">
        <v>6</v>
      </c>
      <c r="J32" s="302" t="s">
        <v>296</v>
      </c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D32" s="350"/>
      <c r="AE32" s="308"/>
      <c r="AF32" s="308"/>
      <c r="AG32" s="308"/>
      <c r="AH32" s="308"/>
      <c r="AI32" s="308"/>
      <c r="AJ32" s="308"/>
      <c r="AK32" s="308"/>
      <c r="AL32" s="370"/>
      <c r="AM32" s="363"/>
      <c r="AN32" s="363"/>
      <c r="AO32" s="363"/>
      <c r="AP32" s="363"/>
      <c r="AQ32" s="363"/>
      <c r="AR32" s="363"/>
      <c r="AS32" s="363"/>
      <c r="AT32" s="363"/>
      <c r="AU32" s="303"/>
    </row>
    <row r="33" customFormat="false" ht="12.75" hidden="false" customHeight="true" outlineLevel="0" collapsed="false">
      <c r="B33" s="303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D33" s="376" t="n">
        <v>6</v>
      </c>
      <c r="AE33" s="374"/>
      <c r="AF33" s="374"/>
      <c r="AG33" s="374"/>
      <c r="AH33" s="374"/>
      <c r="AI33" s="374"/>
      <c r="AJ33" s="374"/>
      <c r="AK33" s="374"/>
      <c r="AL33" s="370"/>
      <c r="AM33" s="363"/>
      <c r="AN33" s="363"/>
      <c r="AO33" s="363"/>
      <c r="AP33" s="363"/>
      <c r="AQ33" s="363"/>
      <c r="AR33" s="363"/>
      <c r="AS33" s="363"/>
      <c r="AT33" s="363"/>
      <c r="AU33" s="303"/>
    </row>
    <row r="34" customFormat="false" ht="12.75" hidden="false" customHeight="true" outlineLevel="0" collapsed="false">
      <c r="B34" s="303"/>
      <c r="C34" s="377"/>
      <c r="D34" s="330"/>
      <c r="E34" s="330"/>
      <c r="F34" s="330"/>
      <c r="G34" s="330"/>
      <c r="H34" s="331" t="n">
        <v>7</v>
      </c>
      <c r="I34" s="330"/>
      <c r="J34" s="378" t="s">
        <v>297</v>
      </c>
      <c r="K34" s="368"/>
      <c r="L34" s="36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79" t="s">
        <v>263</v>
      </c>
      <c r="Z34" s="379" t="s">
        <v>263</v>
      </c>
      <c r="AA34" s="379" t="s">
        <v>263</v>
      </c>
      <c r="AB34" s="330" t="s">
        <v>263</v>
      </c>
      <c r="AC34" s="330" t="s">
        <v>263</v>
      </c>
      <c r="AD34" s="376" t="s">
        <v>263</v>
      </c>
      <c r="AE34" s="380" t="s">
        <v>263</v>
      </c>
      <c r="AF34" s="381" t="s">
        <v>263</v>
      </c>
      <c r="AG34" s="381" t="s">
        <v>263</v>
      </c>
      <c r="AH34" s="381" t="s">
        <v>263</v>
      </c>
      <c r="AI34" s="381" t="s">
        <v>263</v>
      </c>
      <c r="AJ34" s="381" t="s">
        <v>263</v>
      </c>
      <c r="AK34" s="381" t="s">
        <v>263</v>
      </c>
      <c r="AL34" s="356" t="n">
        <v>7</v>
      </c>
      <c r="AM34" s="357"/>
      <c r="AN34" s="357"/>
      <c r="AO34" s="357"/>
      <c r="AP34" s="357"/>
      <c r="AQ34" s="357"/>
      <c r="AR34" s="357"/>
      <c r="AS34" s="357"/>
      <c r="AT34" s="357"/>
      <c r="AU34" s="303"/>
    </row>
    <row r="35" customFormat="false" ht="12.75" hidden="false" customHeight="true" outlineLevel="0" collapsed="false">
      <c r="B35" s="303"/>
      <c r="C35" s="382" t="s">
        <v>298</v>
      </c>
      <c r="H35" s="308" t="n">
        <f aca="false">H34+1</f>
        <v>8</v>
      </c>
      <c r="J35" s="354" t="s">
        <v>299</v>
      </c>
      <c r="K35" s="354"/>
      <c r="L35" s="354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C35" s="302" t="s">
        <v>263</v>
      </c>
      <c r="AD35" s="369"/>
      <c r="AE35" s="363"/>
      <c r="AF35" s="383"/>
      <c r="AG35" s="383"/>
      <c r="AH35" s="383"/>
      <c r="AI35" s="383"/>
      <c r="AJ35" s="383"/>
      <c r="AK35" s="383"/>
      <c r="AL35" s="369"/>
      <c r="AM35" s="363"/>
      <c r="AN35" s="363"/>
      <c r="AO35" s="363"/>
      <c r="AP35" s="363"/>
      <c r="AQ35" s="363"/>
      <c r="AR35" s="363"/>
      <c r="AS35" s="383"/>
      <c r="AT35" s="383"/>
      <c r="AU35" s="303"/>
    </row>
    <row r="36" customFormat="false" ht="12.75" hidden="false" customHeight="true" outlineLevel="0" collapsed="false">
      <c r="B36" s="303"/>
      <c r="C36" s="382" t="s">
        <v>300</v>
      </c>
      <c r="H36" s="308"/>
      <c r="J36" s="354" t="s">
        <v>301</v>
      </c>
      <c r="K36" s="354"/>
      <c r="L36" s="354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D36" s="370"/>
      <c r="AE36" s="363"/>
      <c r="AF36" s="383"/>
      <c r="AG36" s="383"/>
      <c r="AH36" s="383"/>
      <c r="AI36" s="383"/>
      <c r="AJ36" s="383"/>
      <c r="AK36" s="383"/>
      <c r="AL36" s="369"/>
      <c r="AM36" s="363"/>
      <c r="AN36" s="363"/>
      <c r="AO36" s="363"/>
      <c r="AP36" s="363"/>
      <c r="AQ36" s="363"/>
      <c r="AR36" s="363"/>
      <c r="AS36" s="383"/>
      <c r="AT36" s="383"/>
      <c r="AU36" s="303"/>
    </row>
    <row r="37" customFormat="false" ht="12.75" hidden="false" customHeight="true" outlineLevel="0" collapsed="false">
      <c r="B37" s="303"/>
      <c r="C37" s="382"/>
      <c r="H37" s="308"/>
      <c r="J37" s="354" t="s">
        <v>302</v>
      </c>
      <c r="K37" s="354"/>
      <c r="L37" s="354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 t="s">
        <v>285</v>
      </c>
      <c r="AB37" s="371" t="b">
        <f aca="false">FALSE()</f>
        <v>0</v>
      </c>
      <c r="AD37" s="369"/>
      <c r="AE37" s="363"/>
      <c r="AF37" s="383"/>
      <c r="AG37" s="383"/>
      <c r="AH37" s="383"/>
      <c r="AI37" s="383"/>
      <c r="AJ37" s="383"/>
      <c r="AK37" s="383"/>
      <c r="AL37" s="369"/>
      <c r="AM37" s="363"/>
      <c r="AN37" s="363"/>
      <c r="AO37" s="363"/>
      <c r="AP37" s="363"/>
      <c r="AQ37" s="363"/>
      <c r="AR37" s="363"/>
      <c r="AS37" s="383"/>
      <c r="AT37" s="383"/>
      <c r="AU37" s="303"/>
    </row>
    <row r="38" customFormat="false" ht="12.75" hidden="false" customHeight="true" outlineLevel="0" collapsed="false">
      <c r="B38" s="303"/>
      <c r="C38" s="382"/>
      <c r="H38" s="308"/>
      <c r="I38" s="302" t="s">
        <v>192</v>
      </c>
      <c r="J38" s="354" t="s">
        <v>303</v>
      </c>
      <c r="K38" s="354"/>
      <c r="L38" s="354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D38" s="369"/>
      <c r="AE38" s="363"/>
      <c r="AF38" s="383"/>
      <c r="AG38" s="383"/>
      <c r="AH38" s="383"/>
      <c r="AI38" s="383"/>
      <c r="AJ38" s="383"/>
      <c r="AK38" s="383"/>
      <c r="AL38" s="369"/>
      <c r="AM38" s="363"/>
      <c r="AN38" s="363"/>
      <c r="AO38" s="363"/>
      <c r="AP38" s="363"/>
      <c r="AQ38" s="363"/>
      <c r="AR38" s="363"/>
      <c r="AS38" s="383"/>
      <c r="AT38" s="383"/>
      <c r="AU38" s="303"/>
    </row>
    <row r="39" customFormat="false" ht="12.75" hidden="false" customHeight="true" outlineLevel="0" collapsed="false">
      <c r="B39" s="303"/>
      <c r="C39" s="382"/>
      <c r="H39" s="308"/>
      <c r="J39" s="354" t="s">
        <v>304</v>
      </c>
      <c r="K39" s="354"/>
      <c r="L39" s="354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D39" s="384" t="s">
        <v>305</v>
      </c>
      <c r="AE39" s="357"/>
      <c r="AF39" s="357"/>
      <c r="AG39" s="357"/>
      <c r="AH39" s="357"/>
      <c r="AI39" s="357"/>
      <c r="AJ39" s="357"/>
      <c r="AK39" s="357"/>
      <c r="AL39" s="369"/>
      <c r="AM39" s="363"/>
      <c r="AN39" s="363"/>
      <c r="AO39" s="363"/>
      <c r="AP39" s="363"/>
      <c r="AQ39" s="363"/>
      <c r="AR39" s="363"/>
      <c r="AS39" s="383"/>
      <c r="AT39" s="383"/>
      <c r="AU39" s="303"/>
    </row>
    <row r="40" customFormat="false" ht="12.75" hidden="false" customHeight="true" outlineLevel="0" collapsed="false">
      <c r="B40" s="303"/>
      <c r="H40" s="308"/>
      <c r="I40" s="302" t="s">
        <v>195</v>
      </c>
      <c r="J40" s="354" t="s">
        <v>306</v>
      </c>
      <c r="K40" s="354"/>
      <c r="L40" s="354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D40" s="369"/>
      <c r="AE40" s="363"/>
      <c r="AF40" s="383"/>
      <c r="AG40" s="383"/>
      <c r="AH40" s="383"/>
      <c r="AI40" s="383"/>
      <c r="AJ40" s="383"/>
      <c r="AK40" s="383"/>
      <c r="AL40" s="369"/>
      <c r="AM40" s="363"/>
      <c r="AN40" s="363"/>
      <c r="AO40" s="363"/>
      <c r="AP40" s="363"/>
      <c r="AQ40" s="363"/>
      <c r="AR40" s="363"/>
      <c r="AS40" s="383"/>
      <c r="AT40" s="383"/>
      <c r="AU40" s="303"/>
    </row>
    <row r="41" customFormat="false" ht="12.75" hidden="false" customHeight="true" outlineLevel="0" collapsed="false">
      <c r="B41" s="303"/>
      <c r="C41" s="382"/>
      <c r="H41" s="308"/>
      <c r="I41" s="302" t="s">
        <v>307</v>
      </c>
      <c r="J41" s="354" t="s">
        <v>308</v>
      </c>
      <c r="K41" s="354"/>
      <c r="L41" s="354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85"/>
      <c r="AB41" s="310"/>
      <c r="AC41" s="386"/>
      <c r="AD41" s="370"/>
      <c r="AE41" s="363"/>
      <c r="AF41" s="385"/>
      <c r="AG41" s="318"/>
      <c r="AH41" s="387"/>
      <c r="AI41" s="387"/>
      <c r="AJ41" s="383"/>
      <c r="AK41" s="383"/>
      <c r="AL41" s="369"/>
      <c r="AM41" s="363"/>
      <c r="AN41" s="363"/>
      <c r="AO41" s="363"/>
      <c r="AP41" s="363"/>
      <c r="AQ41" s="363"/>
      <c r="AR41" s="363"/>
      <c r="AS41" s="383"/>
      <c r="AT41" s="383"/>
      <c r="AU41" s="303"/>
    </row>
    <row r="42" customFormat="false" ht="12.75" hidden="false" customHeight="true" outlineLevel="0" collapsed="false">
      <c r="B42" s="303"/>
      <c r="C42" s="305" t="s">
        <v>309</v>
      </c>
      <c r="H42" s="308"/>
      <c r="J42" s="354" t="s">
        <v>310</v>
      </c>
      <c r="K42" s="354"/>
      <c r="L42" s="354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D42" s="369"/>
      <c r="AE42" s="363"/>
      <c r="AF42" s="383"/>
      <c r="AG42" s="383"/>
      <c r="AH42" s="383"/>
      <c r="AI42" s="383"/>
      <c r="AJ42" s="383"/>
      <c r="AK42" s="383"/>
      <c r="AL42" s="369"/>
      <c r="AM42" s="363"/>
      <c r="AN42" s="363"/>
      <c r="AO42" s="363"/>
      <c r="AP42" s="363"/>
      <c r="AQ42" s="363"/>
      <c r="AR42" s="363"/>
      <c r="AS42" s="383"/>
      <c r="AT42" s="383"/>
      <c r="AU42" s="303"/>
    </row>
    <row r="43" customFormat="false" ht="12.75" hidden="false" customHeight="true" outlineLevel="0" collapsed="false">
      <c r="B43" s="303"/>
      <c r="C43" s="305" t="s">
        <v>311</v>
      </c>
      <c r="H43" s="308"/>
      <c r="I43" s="308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D43" s="370"/>
      <c r="AE43" s="318"/>
      <c r="AF43" s="318"/>
      <c r="AG43" s="318"/>
      <c r="AH43" s="318"/>
      <c r="AI43" s="318"/>
      <c r="AJ43" s="318"/>
      <c r="AK43" s="318"/>
      <c r="AL43" s="369"/>
      <c r="AM43" s="363"/>
      <c r="AN43" s="363"/>
      <c r="AO43" s="363"/>
      <c r="AP43" s="363"/>
      <c r="AQ43" s="363"/>
      <c r="AR43" s="363"/>
      <c r="AS43" s="383"/>
      <c r="AT43" s="383"/>
      <c r="AU43" s="303"/>
    </row>
    <row r="44" customFormat="false" ht="12.75" hidden="false" customHeight="true" outlineLevel="0" collapsed="false">
      <c r="B44" s="303"/>
      <c r="C44" s="305" t="s">
        <v>312</v>
      </c>
      <c r="H44" s="308"/>
      <c r="I44" s="308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D44" s="356" t="s">
        <v>313</v>
      </c>
      <c r="AE44" s="365"/>
      <c r="AF44" s="365"/>
      <c r="AG44" s="365"/>
      <c r="AH44" s="365"/>
      <c r="AI44" s="365"/>
      <c r="AJ44" s="365"/>
      <c r="AK44" s="365"/>
      <c r="AL44" s="369"/>
      <c r="AM44" s="363"/>
      <c r="AN44" s="363"/>
      <c r="AO44" s="363"/>
      <c r="AP44" s="363"/>
      <c r="AQ44" s="363"/>
      <c r="AR44" s="363"/>
      <c r="AS44" s="383"/>
      <c r="AT44" s="383"/>
      <c r="AU44" s="303"/>
    </row>
    <row r="45" customFormat="false" ht="12.75" hidden="false" customHeight="true" outlineLevel="0" collapsed="false">
      <c r="B45" s="303"/>
      <c r="C45" s="305" t="s">
        <v>314</v>
      </c>
      <c r="H45" s="308"/>
      <c r="I45" s="302" t="s">
        <v>199</v>
      </c>
      <c r="J45" s="354" t="s">
        <v>315</v>
      </c>
      <c r="K45" s="354"/>
      <c r="L45" s="354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D45" s="388"/>
      <c r="AE45" s="318"/>
      <c r="AF45" s="318"/>
      <c r="AG45" s="318"/>
      <c r="AH45" s="318"/>
      <c r="AI45" s="318"/>
      <c r="AJ45" s="318"/>
      <c r="AK45" s="318"/>
      <c r="AL45" s="369"/>
      <c r="AM45" s="363"/>
      <c r="AN45" s="363"/>
      <c r="AO45" s="363"/>
      <c r="AP45" s="363"/>
      <c r="AQ45" s="363"/>
      <c r="AR45" s="363"/>
      <c r="AS45" s="383"/>
      <c r="AT45" s="383"/>
      <c r="AU45" s="303"/>
    </row>
    <row r="46" customFormat="false" ht="12.75" hidden="false" customHeight="true" outlineLevel="0" collapsed="false">
      <c r="B46" s="303"/>
      <c r="C46" s="305" t="s">
        <v>316</v>
      </c>
      <c r="J46" s="354" t="s">
        <v>317</v>
      </c>
      <c r="K46" s="354"/>
      <c r="L46" s="354"/>
      <c r="M46" s="310"/>
      <c r="N46" s="310" t="s">
        <v>263</v>
      </c>
      <c r="O46" s="310" t="s">
        <v>263</v>
      </c>
      <c r="P46" s="310" t="s">
        <v>263</v>
      </c>
      <c r="Q46" s="310" t="s">
        <v>263</v>
      </c>
      <c r="R46" s="310" t="s">
        <v>263</v>
      </c>
      <c r="S46" s="310" t="s">
        <v>263</v>
      </c>
      <c r="T46" s="310" t="s">
        <v>263</v>
      </c>
      <c r="U46" s="389" t="s">
        <v>263</v>
      </c>
      <c r="V46" s="390" t="s">
        <v>263</v>
      </c>
      <c r="W46" s="391" t="s">
        <v>263</v>
      </c>
      <c r="X46" s="391" t="s">
        <v>263</v>
      </c>
      <c r="Y46" s="392" t="s">
        <v>263</v>
      </c>
      <c r="Z46" s="393" t="s">
        <v>263</v>
      </c>
      <c r="AA46" s="393" t="s">
        <v>263</v>
      </c>
      <c r="AB46" s="302" t="s">
        <v>263</v>
      </c>
      <c r="AC46" s="302" t="s">
        <v>263</v>
      </c>
      <c r="AD46" s="384" t="s">
        <v>318</v>
      </c>
      <c r="AE46" s="394"/>
      <c r="AF46" s="394"/>
      <c r="AG46" s="394"/>
      <c r="AH46" s="394"/>
      <c r="AI46" s="394"/>
      <c r="AJ46" s="394"/>
      <c r="AK46" s="394"/>
      <c r="AL46" s="369"/>
      <c r="AM46" s="363"/>
      <c r="AN46" s="363"/>
      <c r="AO46" s="363"/>
      <c r="AP46" s="363"/>
      <c r="AQ46" s="363"/>
      <c r="AR46" s="363"/>
      <c r="AS46" s="383"/>
      <c r="AT46" s="383"/>
      <c r="AU46" s="303"/>
    </row>
    <row r="47" customFormat="false" ht="12.75" hidden="false" customHeight="true" outlineLevel="0" collapsed="false">
      <c r="B47" s="303"/>
      <c r="C47" s="305" t="s">
        <v>319</v>
      </c>
      <c r="H47" s="308"/>
      <c r="I47" s="302" t="s">
        <v>210</v>
      </c>
      <c r="J47" s="354" t="s">
        <v>320</v>
      </c>
      <c r="K47" s="354"/>
      <c r="L47" s="354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05" t="s">
        <v>263</v>
      </c>
      <c r="AA47" s="305" t="s">
        <v>263</v>
      </c>
      <c r="AB47" s="305" t="s">
        <v>263</v>
      </c>
      <c r="AC47" s="305" t="s">
        <v>263</v>
      </c>
      <c r="AD47" s="395" t="s">
        <v>321</v>
      </c>
      <c r="AE47" s="394"/>
      <c r="AF47" s="394"/>
      <c r="AG47" s="394"/>
      <c r="AH47" s="394"/>
      <c r="AI47" s="394"/>
      <c r="AJ47" s="394"/>
      <c r="AK47" s="394"/>
      <c r="AL47" s="369"/>
      <c r="AM47" s="363"/>
      <c r="AN47" s="363"/>
      <c r="AO47" s="363"/>
      <c r="AP47" s="363"/>
      <c r="AQ47" s="363"/>
      <c r="AR47" s="363"/>
      <c r="AS47" s="363"/>
      <c r="AT47" s="363"/>
      <c r="AU47" s="303"/>
    </row>
    <row r="48" customFormat="false" ht="12.75" hidden="false" customHeight="true" outlineLevel="0" collapsed="false">
      <c r="B48" s="303"/>
      <c r="C48" s="305"/>
      <c r="H48" s="308"/>
      <c r="I48" s="302" t="s">
        <v>213</v>
      </c>
      <c r="J48" s="302" t="s">
        <v>322</v>
      </c>
      <c r="K48" s="354"/>
      <c r="L48" s="354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05"/>
      <c r="AA48" s="305"/>
      <c r="AB48" s="305"/>
      <c r="AC48" s="305"/>
      <c r="AD48" s="395" t="s">
        <v>323</v>
      </c>
      <c r="AE48" s="361"/>
      <c r="AF48" s="361"/>
      <c r="AG48" s="361"/>
      <c r="AH48" s="361"/>
      <c r="AI48" s="361"/>
      <c r="AJ48" s="361"/>
      <c r="AK48" s="361"/>
      <c r="AL48" s="369"/>
      <c r="AM48" s="363"/>
      <c r="AN48" s="363"/>
      <c r="AO48" s="363"/>
      <c r="AP48" s="363"/>
      <c r="AQ48" s="363"/>
      <c r="AR48" s="363"/>
      <c r="AS48" s="363"/>
      <c r="AT48" s="363"/>
      <c r="AU48" s="303"/>
    </row>
    <row r="49" customFormat="false" ht="12.75" hidden="false" customHeight="true" outlineLevel="0" collapsed="false">
      <c r="B49" s="303"/>
      <c r="C49" s="305"/>
      <c r="H49" s="308" t="n">
        <v>9</v>
      </c>
      <c r="J49" s="354" t="s">
        <v>324</v>
      </c>
      <c r="K49" s="354"/>
      <c r="L49" s="354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05"/>
      <c r="AA49" s="305"/>
      <c r="AB49" s="305"/>
      <c r="AC49" s="305"/>
      <c r="AD49" s="356" t="n">
        <v>9</v>
      </c>
      <c r="AE49" s="394"/>
      <c r="AF49" s="394"/>
      <c r="AG49" s="394"/>
      <c r="AH49" s="394"/>
      <c r="AI49" s="394"/>
      <c r="AJ49" s="394"/>
      <c r="AK49" s="394"/>
      <c r="AL49" s="369"/>
      <c r="AM49" s="363"/>
      <c r="AN49" s="363"/>
      <c r="AO49" s="363"/>
      <c r="AP49" s="363"/>
      <c r="AQ49" s="363"/>
      <c r="AR49" s="363"/>
      <c r="AS49" s="363"/>
      <c r="AT49" s="363"/>
      <c r="AU49" s="303"/>
    </row>
    <row r="50" customFormat="false" ht="11.25" hidden="false" customHeight="true" outlineLevel="0" collapsed="false">
      <c r="B50" s="303"/>
      <c r="C50" s="330"/>
      <c r="D50" s="330"/>
      <c r="E50" s="330"/>
      <c r="F50" s="330"/>
      <c r="G50" s="330"/>
      <c r="H50" s="331" t="n">
        <v>10</v>
      </c>
      <c r="I50" s="331"/>
      <c r="J50" s="368" t="s">
        <v>325</v>
      </c>
      <c r="K50" s="368"/>
      <c r="L50" s="368"/>
      <c r="M50" s="379"/>
      <c r="N50" s="379"/>
      <c r="O50" s="379"/>
      <c r="P50" s="379"/>
      <c r="Q50" s="379"/>
      <c r="R50" s="379" t="s">
        <v>263</v>
      </c>
      <c r="S50" s="379" t="s">
        <v>263</v>
      </c>
      <c r="T50" s="379" t="s">
        <v>263</v>
      </c>
      <c r="U50" s="379" t="s">
        <v>263</v>
      </c>
      <c r="V50" s="379" t="s">
        <v>263</v>
      </c>
      <c r="W50" s="379" t="s">
        <v>263</v>
      </c>
      <c r="X50" s="379" t="s">
        <v>263</v>
      </c>
      <c r="Y50" s="379" t="s">
        <v>263</v>
      </c>
      <c r="Z50" s="379" t="s">
        <v>263</v>
      </c>
      <c r="AA50" s="379" t="s">
        <v>263</v>
      </c>
      <c r="AB50" s="330" t="s">
        <v>263</v>
      </c>
      <c r="AC50" s="330" t="s">
        <v>263</v>
      </c>
      <c r="AD50" s="330" t="s">
        <v>263</v>
      </c>
      <c r="AE50" s="331" t="s">
        <v>263</v>
      </c>
      <c r="AF50" s="331" t="s">
        <v>263</v>
      </c>
      <c r="AG50" s="331" t="s">
        <v>263</v>
      </c>
      <c r="AH50" s="331" t="s">
        <v>263</v>
      </c>
      <c r="AI50" s="331" t="s">
        <v>263</v>
      </c>
      <c r="AJ50" s="331" t="s">
        <v>263</v>
      </c>
      <c r="AK50" s="331" t="s">
        <v>263</v>
      </c>
      <c r="AL50" s="356" t="n">
        <v>10</v>
      </c>
      <c r="AM50" s="357"/>
      <c r="AN50" s="357"/>
      <c r="AO50" s="357"/>
      <c r="AP50" s="357"/>
      <c r="AQ50" s="357"/>
      <c r="AR50" s="357"/>
      <c r="AS50" s="357"/>
      <c r="AT50" s="357"/>
      <c r="AU50" s="303"/>
    </row>
    <row r="51" customFormat="false" ht="12.75" hidden="false" customHeight="true" outlineLevel="0" collapsed="false">
      <c r="B51" s="303"/>
      <c r="C51" s="382" t="s">
        <v>326</v>
      </c>
      <c r="H51" s="308" t="n">
        <f aca="false">H50+1</f>
        <v>11</v>
      </c>
      <c r="I51" s="308"/>
      <c r="J51" s="354" t="s">
        <v>327</v>
      </c>
      <c r="K51" s="354"/>
      <c r="L51" s="354"/>
      <c r="M51" s="310"/>
      <c r="N51" s="310"/>
      <c r="O51" s="310"/>
      <c r="P51" s="310"/>
      <c r="Q51" s="310"/>
      <c r="R51" s="310"/>
      <c r="S51" s="396"/>
      <c r="T51" s="397"/>
      <c r="U51" s="398"/>
      <c r="V51" s="398"/>
      <c r="W51" s="398"/>
      <c r="X51" s="398"/>
      <c r="Y51" s="398"/>
      <c r="Z51" s="398"/>
      <c r="AA51" s="398"/>
      <c r="AD51" s="399"/>
      <c r="AE51" s="400"/>
      <c r="AF51" s="400"/>
      <c r="AG51" s="400"/>
      <c r="AH51" s="400"/>
      <c r="AI51" s="400"/>
      <c r="AJ51" s="400"/>
      <c r="AK51" s="400"/>
      <c r="AL51" s="369"/>
      <c r="AM51" s="363"/>
      <c r="AN51" s="363"/>
      <c r="AO51" s="363"/>
      <c r="AP51" s="363"/>
      <c r="AQ51" s="363"/>
      <c r="AR51" s="363"/>
      <c r="AS51" s="363"/>
      <c r="AT51" s="363"/>
      <c r="AU51" s="303"/>
    </row>
    <row r="52" customFormat="false" ht="11.25" hidden="false" customHeight="true" outlineLevel="0" collapsed="false">
      <c r="B52" s="303"/>
      <c r="C52" s="382" t="s">
        <v>328</v>
      </c>
      <c r="H52" s="308"/>
      <c r="J52" s="354" t="s">
        <v>329</v>
      </c>
      <c r="K52" s="354"/>
      <c r="L52" s="354"/>
      <c r="M52" s="310"/>
      <c r="N52" s="310"/>
      <c r="O52" s="310" t="s">
        <v>263</v>
      </c>
      <c r="P52" s="310" t="s">
        <v>263</v>
      </c>
      <c r="Q52" s="310" t="s">
        <v>263</v>
      </c>
      <c r="R52" s="310" t="s">
        <v>263</v>
      </c>
      <c r="S52" s="310" t="s">
        <v>263</v>
      </c>
      <c r="T52" s="310" t="s">
        <v>263</v>
      </c>
      <c r="U52" s="310" t="s">
        <v>263</v>
      </c>
      <c r="V52" s="310" t="s">
        <v>263</v>
      </c>
      <c r="W52" s="310" t="s">
        <v>263</v>
      </c>
      <c r="X52" s="310" t="s">
        <v>263</v>
      </c>
      <c r="Y52" s="310" t="s">
        <v>263</v>
      </c>
      <c r="Z52" s="310" t="s">
        <v>263</v>
      </c>
      <c r="AA52" s="310" t="s">
        <v>263</v>
      </c>
      <c r="AB52" s="302" t="s">
        <v>263</v>
      </c>
      <c r="AC52" s="302" t="s">
        <v>263</v>
      </c>
      <c r="AD52" s="356" t="n">
        <v>11</v>
      </c>
      <c r="AE52" s="361"/>
      <c r="AF52" s="361"/>
      <c r="AG52" s="361"/>
      <c r="AH52" s="361"/>
      <c r="AI52" s="361"/>
      <c r="AJ52" s="361"/>
      <c r="AK52" s="361"/>
      <c r="AL52" s="369"/>
      <c r="AM52" s="363"/>
      <c r="AN52" s="363"/>
      <c r="AO52" s="363"/>
      <c r="AP52" s="363"/>
      <c r="AQ52" s="363"/>
      <c r="AR52" s="363"/>
      <c r="AS52" s="363"/>
      <c r="AT52" s="363"/>
      <c r="AU52" s="303"/>
    </row>
    <row r="53" customFormat="false" ht="11.25" hidden="false" customHeight="true" outlineLevel="0" collapsed="false">
      <c r="B53" s="303"/>
      <c r="C53" s="305" t="s">
        <v>330</v>
      </c>
      <c r="H53" s="308" t="n">
        <v>12</v>
      </c>
      <c r="J53" s="354" t="s">
        <v>331</v>
      </c>
      <c r="K53" s="354"/>
      <c r="L53" s="354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02" t="s">
        <v>263</v>
      </c>
      <c r="AC53" s="302" t="s">
        <v>263</v>
      </c>
      <c r="AD53" s="395"/>
      <c r="AE53" s="401"/>
      <c r="AF53" s="401"/>
      <c r="AG53" s="401"/>
      <c r="AH53" s="401"/>
      <c r="AI53" s="401"/>
      <c r="AJ53" s="401"/>
      <c r="AK53" s="401"/>
      <c r="AL53" s="369"/>
      <c r="AM53" s="363"/>
      <c r="AN53" s="363"/>
      <c r="AO53" s="363"/>
      <c r="AP53" s="363"/>
      <c r="AQ53" s="363"/>
      <c r="AR53" s="363"/>
      <c r="AS53" s="363"/>
      <c r="AT53" s="363"/>
      <c r="AU53" s="303"/>
    </row>
    <row r="54" customFormat="false" ht="12.75" hidden="false" customHeight="true" outlineLevel="0" collapsed="false">
      <c r="B54" s="303"/>
      <c r="C54" s="305" t="s">
        <v>332</v>
      </c>
      <c r="H54" s="358"/>
      <c r="I54" s="308" t="s">
        <v>192</v>
      </c>
      <c r="J54" s="310" t="s">
        <v>333</v>
      </c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402" t="s">
        <v>218</v>
      </c>
      <c r="W54" s="357"/>
      <c r="X54" s="357"/>
      <c r="Y54" s="357"/>
      <c r="Z54" s="357"/>
      <c r="AA54" s="357"/>
      <c r="AB54" s="357"/>
      <c r="AC54" s="357"/>
      <c r="AD54" s="350"/>
      <c r="AE54" s="308"/>
      <c r="AF54" s="308"/>
      <c r="AG54" s="308"/>
      <c r="AH54" s="308"/>
      <c r="AI54" s="308"/>
      <c r="AJ54" s="308"/>
      <c r="AK54" s="308"/>
      <c r="AL54" s="350"/>
      <c r="AM54" s="351"/>
      <c r="AN54" s="352"/>
      <c r="AO54" s="352"/>
      <c r="AP54" s="352"/>
      <c r="AQ54" s="352"/>
      <c r="AR54" s="352"/>
      <c r="AS54" s="352"/>
      <c r="AT54" s="353"/>
      <c r="AU54" s="362"/>
    </row>
    <row r="55" customFormat="false" ht="12.75" hidden="false" customHeight="true" outlineLevel="0" collapsed="false">
      <c r="B55" s="303"/>
      <c r="C55" s="305" t="s">
        <v>334</v>
      </c>
      <c r="H55" s="358"/>
      <c r="I55" s="308" t="s">
        <v>210</v>
      </c>
      <c r="J55" s="310" t="s">
        <v>335</v>
      </c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402" t="s">
        <v>223</v>
      </c>
      <c r="W55" s="361"/>
      <c r="X55" s="361"/>
      <c r="Y55" s="361"/>
      <c r="Z55" s="361"/>
      <c r="AA55" s="361"/>
      <c r="AB55" s="361"/>
      <c r="AC55" s="361"/>
      <c r="AD55" s="350"/>
      <c r="AE55" s="308"/>
      <c r="AF55" s="308"/>
      <c r="AG55" s="308"/>
      <c r="AH55" s="308"/>
      <c r="AI55" s="308"/>
      <c r="AJ55" s="308"/>
      <c r="AK55" s="308"/>
      <c r="AL55" s="350"/>
      <c r="AM55" s="363"/>
      <c r="AN55" s="363"/>
      <c r="AO55" s="363"/>
      <c r="AP55" s="363"/>
      <c r="AQ55" s="363"/>
      <c r="AR55" s="363"/>
      <c r="AS55" s="363"/>
      <c r="AT55" s="363"/>
      <c r="AU55" s="303"/>
    </row>
    <row r="56" customFormat="false" ht="11.25" hidden="false" customHeight="true" outlineLevel="0" collapsed="false">
      <c r="B56" s="303"/>
      <c r="C56" s="305" t="s">
        <v>336</v>
      </c>
      <c r="J56" s="354" t="s">
        <v>337</v>
      </c>
      <c r="K56" s="354"/>
      <c r="L56" s="354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 t="s">
        <v>263</v>
      </c>
      <c r="Z56" s="310" t="s">
        <v>263</v>
      </c>
      <c r="AA56" s="310" t="s">
        <v>263</v>
      </c>
      <c r="AB56" s="310" t="s">
        <v>263</v>
      </c>
      <c r="AC56" s="310" t="s">
        <v>263</v>
      </c>
      <c r="AD56" s="360" t="n">
        <v>12</v>
      </c>
      <c r="AE56" s="361"/>
      <c r="AF56" s="361"/>
      <c r="AG56" s="361"/>
      <c r="AH56" s="361"/>
      <c r="AI56" s="361"/>
      <c r="AJ56" s="361"/>
      <c r="AK56" s="361"/>
      <c r="AL56" s="369"/>
      <c r="AM56" s="363"/>
      <c r="AN56" s="363"/>
      <c r="AO56" s="363"/>
      <c r="AP56" s="363"/>
      <c r="AQ56" s="363"/>
      <c r="AR56" s="363"/>
      <c r="AS56" s="363"/>
      <c r="AT56" s="363"/>
      <c r="AU56" s="303"/>
    </row>
    <row r="57" customFormat="false" ht="11.25" hidden="false" customHeight="true" outlineLevel="0" collapsed="false">
      <c r="B57" s="303"/>
      <c r="H57" s="308" t="n">
        <f aca="false">H53+1</f>
        <v>13</v>
      </c>
      <c r="J57" s="354" t="s">
        <v>338</v>
      </c>
      <c r="K57" s="354"/>
      <c r="L57" s="354"/>
      <c r="M57" s="310"/>
      <c r="N57" s="310"/>
      <c r="O57" s="310"/>
      <c r="P57" s="310"/>
      <c r="Q57" s="310"/>
      <c r="R57" s="310" t="s">
        <v>263</v>
      </c>
      <c r="S57" s="310" t="s">
        <v>263</v>
      </c>
      <c r="T57" s="310" t="s">
        <v>263</v>
      </c>
      <c r="U57" s="310" t="s">
        <v>263</v>
      </c>
      <c r="V57" s="310" t="s">
        <v>263</v>
      </c>
      <c r="W57" s="310" t="s">
        <v>263</v>
      </c>
      <c r="X57" s="310" t="s">
        <v>263</v>
      </c>
      <c r="Y57" s="310" t="s">
        <v>263</v>
      </c>
      <c r="Z57" s="310" t="s">
        <v>263</v>
      </c>
      <c r="AA57" s="310" t="s">
        <v>263</v>
      </c>
      <c r="AB57" s="310" t="s">
        <v>263</v>
      </c>
      <c r="AC57" s="310" t="s">
        <v>263</v>
      </c>
      <c r="AD57" s="356" t="n">
        <v>13</v>
      </c>
      <c r="AE57" s="365"/>
      <c r="AF57" s="365"/>
      <c r="AG57" s="365"/>
      <c r="AH57" s="365"/>
      <c r="AI57" s="365"/>
      <c r="AJ57" s="365"/>
      <c r="AK57" s="365"/>
      <c r="AL57" s="369"/>
      <c r="AM57" s="363"/>
      <c r="AN57" s="363"/>
      <c r="AO57" s="363"/>
      <c r="AP57" s="363"/>
      <c r="AQ57" s="363"/>
      <c r="AR57" s="363"/>
      <c r="AS57" s="363"/>
      <c r="AT57" s="363"/>
      <c r="AU57" s="303"/>
    </row>
    <row r="58" customFormat="false" ht="11.25" hidden="false" customHeight="true" outlineLevel="0" collapsed="false">
      <c r="B58" s="303"/>
      <c r="C58" s="330"/>
      <c r="D58" s="330"/>
      <c r="E58" s="330"/>
      <c r="F58" s="330"/>
      <c r="G58" s="330"/>
      <c r="H58" s="331" t="n">
        <f aca="false">H57+1</f>
        <v>14</v>
      </c>
      <c r="I58" s="330"/>
      <c r="J58" s="368" t="s">
        <v>339</v>
      </c>
      <c r="K58" s="368"/>
      <c r="L58" s="368"/>
      <c r="M58" s="379"/>
      <c r="N58" s="379"/>
      <c r="O58" s="379"/>
      <c r="P58" s="379"/>
      <c r="Q58" s="379"/>
      <c r="R58" s="379" t="s">
        <v>263</v>
      </c>
      <c r="S58" s="379" t="s">
        <v>263</v>
      </c>
      <c r="T58" s="379" t="s">
        <v>263</v>
      </c>
      <c r="U58" s="379" t="s">
        <v>263</v>
      </c>
      <c r="V58" s="379" t="s">
        <v>263</v>
      </c>
      <c r="W58" s="379" t="s">
        <v>263</v>
      </c>
      <c r="X58" s="379" t="s">
        <v>263</v>
      </c>
      <c r="Y58" s="379" t="s">
        <v>263</v>
      </c>
      <c r="Z58" s="379" t="s">
        <v>263</v>
      </c>
      <c r="AA58" s="379" t="s">
        <v>263</v>
      </c>
      <c r="AB58" s="379" t="s">
        <v>263</v>
      </c>
      <c r="AC58" s="379" t="s">
        <v>263</v>
      </c>
      <c r="AD58" s="379" t="s">
        <v>263</v>
      </c>
      <c r="AE58" s="328" t="s">
        <v>263</v>
      </c>
      <c r="AF58" s="328" t="s">
        <v>263</v>
      </c>
      <c r="AG58" s="328" t="s">
        <v>263</v>
      </c>
      <c r="AH58" s="328" t="s">
        <v>263</v>
      </c>
      <c r="AI58" s="328" t="s">
        <v>263</v>
      </c>
      <c r="AJ58" s="328" t="s">
        <v>263</v>
      </c>
      <c r="AK58" s="328" t="s">
        <v>263</v>
      </c>
      <c r="AL58" s="356" t="n">
        <v>14</v>
      </c>
      <c r="AM58" s="357"/>
      <c r="AN58" s="357"/>
      <c r="AO58" s="357"/>
      <c r="AP58" s="357"/>
      <c r="AQ58" s="357"/>
      <c r="AR58" s="357"/>
      <c r="AS58" s="357"/>
      <c r="AT58" s="357"/>
      <c r="AU58" s="303"/>
    </row>
    <row r="59" customFormat="false" ht="11.25" hidden="false" customHeight="true" outlineLevel="0" collapsed="false">
      <c r="B59" s="303"/>
      <c r="C59" s="308" t="s">
        <v>340</v>
      </c>
      <c r="H59" s="403" t="n">
        <v>15</v>
      </c>
      <c r="J59" s="354" t="s">
        <v>341</v>
      </c>
      <c r="K59" s="354"/>
      <c r="L59" s="354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8"/>
      <c r="AF59" s="318"/>
      <c r="AG59" s="318"/>
      <c r="AH59" s="318"/>
      <c r="AI59" s="318"/>
      <c r="AJ59" s="318"/>
      <c r="AK59" s="318"/>
      <c r="AL59" s="404"/>
      <c r="AM59" s="363"/>
      <c r="AN59" s="363"/>
      <c r="AO59" s="363"/>
      <c r="AP59" s="363"/>
      <c r="AQ59" s="363"/>
      <c r="AR59" s="363"/>
      <c r="AS59" s="363"/>
      <c r="AT59" s="363"/>
      <c r="AU59" s="303"/>
    </row>
    <row r="60" customFormat="false" ht="11.25" hidden="false" customHeight="true" outlineLevel="0" collapsed="false">
      <c r="B60" s="303"/>
      <c r="C60" s="331" t="s">
        <v>342</v>
      </c>
      <c r="D60" s="330"/>
      <c r="E60" s="330"/>
      <c r="F60" s="330"/>
      <c r="G60" s="330"/>
      <c r="H60" s="330"/>
      <c r="I60" s="330"/>
      <c r="J60" s="368" t="s">
        <v>343</v>
      </c>
      <c r="K60" s="368"/>
      <c r="L60" s="368"/>
      <c r="M60" s="379"/>
      <c r="N60" s="379"/>
      <c r="O60" s="379"/>
      <c r="P60" s="405"/>
      <c r="Q60" s="406"/>
      <c r="R60" s="406"/>
      <c r="S60" s="405"/>
      <c r="T60" s="406"/>
      <c r="U60" s="406"/>
      <c r="V60" s="405"/>
      <c r="W60" s="406"/>
      <c r="X60" s="406"/>
      <c r="Y60" s="406"/>
      <c r="Z60" s="406"/>
      <c r="AA60" s="406"/>
      <c r="AB60" s="379"/>
      <c r="AC60" s="379"/>
      <c r="AD60" s="379"/>
      <c r="AE60" s="328"/>
      <c r="AF60" s="328"/>
      <c r="AG60" s="328"/>
      <c r="AH60" s="328"/>
      <c r="AI60" s="328"/>
      <c r="AJ60" s="328"/>
      <c r="AK60" s="328"/>
      <c r="AL60" s="384" t="n">
        <v>15</v>
      </c>
      <c r="AM60" s="394"/>
      <c r="AN60" s="394"/>
      <c r="AO60" s="394"/>
      <c r="AP60" s="394"/>
      <c r="AQ60" s="394"/>
      <c r="AR60" s="394"/>
      <c r="AS60" s="394"/>
      <c r="AT60" s="394"/>
      <c r="AU60" s="303"/>
    </row>
    <row r="61" customFormat="false" ht="12.75" hidden="false" customHeight="true" outlineLevel="0" collapsed="false">
      <c r="B61" s="303"/>
      <c r="C61" s="318" t="s">
        <v>228</v>
      </c>
      <c r="H61" s="308" t="n">
        <v>16</v>
      </c>
      <c r="I61" s="305"/>
      <c r="J61" s="407" t="s">
        <v>344</v>
      </c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7"/>
      <c r="W61" s="408"/>
      <c r="X61" s="408"/>
      <c r="Y61" s="408"/>
      <c r="Z61" s="408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409"/>
      <c r="AM61" s="363"/>
      <c r="AN61" s="363"/>
      <c r="AO61" s="363"/>
      <c r="AP61" s="363"/>
      <c r="AQ61" s="363"/>
      <c r="AR61" s="363"/>
      <c r="AS61" s="363"/>
      <c r="AT61" s="363"/>
      <c r="AU61" s="82"/>
    </row>
    <row r="62" customFormat="false" ht="11.25" hidden="false" customHeight="true" outlineLevel="0" collapsed="false">
      <c r="B62" s="303"/>
      <c r="C62" s="318" t="s">
        <v>248</v>
      </c>
      <c r="I62" s="305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310"/>
      <c r="AL62" s="409"/>
      <c r="AM62" s="363"/>
      <c r="AN62" s="363"/>
      <c r="AO62" s="363"/>
      <c r="AP62" s="363"/>
      <c r="AQ62" s="363"/>
      <c r="AR62" s="363"/>
      <c r="AS62" s="363"/>
      <c r="AT62" s="363"/>
      <c r="AU62" s="82"/>
    </row>
    <row r="63" customFormat="false" ht="11.25" hidden="false" customHeight="true" outlineLevel="0" collapsed="false">
      <c r="B63" s="303"/>
      <c r="C63" s="328"/>
      <c r="D63" s="330"/>
      <c r="E63" s="330"/>
      <c r="F63" s="330"/>
      <c r="G63" s="330"/>
      <c r="H63" s="330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411"/>
      <c r="AL63" s="356" t="n">
        <v>16</v>
      </c>
      <c r="AM63" s="394"/>
      <c r="AN63" s="394"/>
      <c r="AO63" s="394"/>
      <c r="AP63" s="394"/>
      <c r="AQ63" s="394"/>
      <c r="AR63" s="394"/>
      <c r="AS63" s="394"/>
      <c r="AT63" s="394"/>
      <c r="AU63" s="82"/>
    </row>
    <row r="64" customFormat="false" ht="11.25" hidden="false" customHeight="true" outlineLevel="0" collapsed="false">
      <c r="B64" s="303"/>
      <c r="C64" s="318" t="s">
        <v>345</v>
      </c>
      <c r="H64" s="302" t="n">
        <v>17</v>
      </c>
      <c r="J64" s="310" t="s">
        <v>346</v>
      </c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412"/>
      <c r="X64" s="413"/>
      <c r="Y64" s="398"/>
      <c r="Z64" s="398"/>
      <c r="AA64" s="398"/>
      <c r="AB64" s="412"/>
      <c r="AC64" s="412"/>
      <c r="AD64" s="412"/>
      <c r="AE64" s="412"/>
      <c r="AF64" s="412"/>
      <c r="AG64" s="412"/>
      <c r="AH64" s="412"/>
      <c r="AI64" s="412"/>
      <c r="AJ64" s="310"/>
      <c r="AK64" s="310"/>
      <c r="AL64" s="404"/>
      <c r="AM64" s="363"/>
      <c r="AN64" s="363"/>
      <c r="AO64" s="363"/>
      <c r="AP64" s="363"/>
      <c r="AQ64" s="363"/>
      <c r="AR64" s="363"/>
      <c r="AS64" s="363"/>
      <c r="AT64" s="363"/>
      <c r="AU64" s="82"/>
    </row>
    <row r="65" customFormat="false" ht="11.25" hidden="false" customHeight="true" outlineLevel="0" collapsed="false">
      <c r="B65" s="303"/>
      <c r="C65" s="414" t="s">
        <v>347</v>
      </c>
      <c r="D65" s="414"/>
      <c r="E65" s="414"/>
      <c r="F65" s="414"/>
      <c r="I65" s="310"/>
      <c r="J65" s="302" t="s">
        <v>348</v>
      </c>
      <c r="K65" s="415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2"/>
      <c r="AG65" s="412"/>
      <c r="AH65" s="412"/>
      <c r="AI65" s="412"/>
      <c r="AJ65" s="417"/>
      <c r="AK65" s="310"/>
      <c r="AL65" s="360" t="n">
        <v>17</v>
      </c>
      <c r="AM65" s="357"/>
      <c r="AN65" s="357"/>
      <c r="AO65" s="357"/>
      <c r="AP65" s="357"/>
      <c r="AQ65" s="357"/>
      <c r="AR65" s="357"/>
      <c r="AS65" s="357"/>
      <c r="AT65" s="357"/>
      <c r="AU65" s="82"/>
    </row>
    <row r="66" customFormat="false" ht="11.25" hidden="false" customHeight="true" outlineLevel="0" collapsed="false">
      <c r="B66" s="303"/>
      <c r="C66" s="318" t="s">
        <v>349</v>
      </c>
      <c r="H66" s="302" t="n">
        <v>18</v>
      </c>
      <c r="J66" s="302" t="s">
        <v>350</v>
      </c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10"/>
      <c r="X66" s="310"/>
      <c r="Y66" s="398"/>
      <c r="Z66" s="398"/>
      <c r="AA66" s="398"/>
      <c r="AB66" s="310"/>
      <c r="AC66" s="310"/>
      <c r="AD66" s="310"/>
      <c r="AE66" s="310"/>
      <c r="AF66" s="310"/>
      <c r="AG66" s="310"/>
      <c r="AH66" s="310"/>
      <c r="AI66" s="310"/>
      <c r="AJ66" s="305"/>
      <c r="AK66" s="310"/>
      <c r="AL66" s="409"/>
      <c r="AM66" s="418"/>
      <c r="AN66" s="418"/>
      <c r="AO66" s="418"/>
      <c r="AP66" s="418"/>
      <c r="AQ66" s="418"/>
      <c r="AR66" s="418"/>
      <c r="AS66" s="418"/>
      <c r="AT66" s="418"/>
      <c r="AU66" s="82"/>
    </row>
    <row r="67" customFormat="false" ht="11.25" hidden="false" customHeight="true" outlineLevel="0" collapsed="false">
      <c r="B67" s="303"/>
      <c r="C67" s="377"/>
      <c r="D67" s="330"/>
      <c r="E67" s="330"/>
      <c r="F67" s="330"/>
      <c r="G67" s="330"/>
      <c r="H67" s="330"/>
      <c r="I67" s="330"/>
      <c r="J67" s="330" t="s">
        <v>351</v>
      </c>
      <c r="K67" s="379"/>
      <c r="L67" s="379"/>
      <c r="M67" s="379"/>
      <c r="N67" s="379"/>
      <c r="O67" s="379"/>
      <c r="P67" s="379"/>
      <c r="Q67" s="379"/>
      <c r="R67" s="379" t="s">
        <v>263</v>
      </c>
      <c r="S67" s="379" t="s">
        <v>263</v>
      </c>
      <c r="T67" s="379" t="s">
        <v>263</v>
      </c>
      <c r="U67" s="379" t="s">
        <v>263</v>
      </c>
      <c r="V67" s="379" t="s">
        <v>263</v>
      </c>
      <c r="W67" s="379" t="s">
        <v>263</v>
      </c>
      <c r="X67" s="379" t="s">
        <v>263</v>
      </c>
      <c r="Y67" s="379" t="s">
        <v>263</v>
      </c>
      <c r="Z67" s="379" t="s">
        <v>263</v>
      </c>
      <c r="AA67" s="330" t="s">
        <v>263</v>
      </c>
      <c r="AB67" s="379" t="s">
        <v>263</v>
      </c>
      <c r="AC67" s="379" t="s">
        <v>263</v>
      </c>
      <c r="AD67" s="379" t="s">
        <v>263</v>
      </c>
      <c r="AE67" s="330" t="s">
        <v>263</v>
      </c>
      <c r="AF67" s="379" t="s">
        <v>263</v>
      </c>
      <c r="AG67" s="379" t="s">
        <v>263</v>
      </c>
      <c r="AH67" s="379" t="s">
        <v>285</v>
      </c>
      <c r="AI67" s="379"/>
      <c r="AJ67" s="419"/>
      <c r="AK67" s="379"/>
      <c r="AL67" s="420"/>
      <c r="AM67" s="421"/>
      <c r="AN67" s="421"/>
      <c r="AO67" s="422"/>
      <c r="AP67" s="421"/>
      <c r="AQ67" s="421"/>
      <c r="AR67" s="421"/>
      <c r="AS67" s="421"/>
      <c r="AT67" s="423"/>
      <c r="AU67" s="82"/>
    </row>
    <row r="68" customFormat="false" ht="11.25" hidden="false" customHeight="true" outlineLevel="0" collapsed="false">
      <c r="B68" s="303"/>
      <c r="C68" s="302" t="s">
        <v>352</v>
      </c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 t="s">
        <v>353</v>
      </c>
      <c r="AC68" s="310"/>
      <c r="AD68" s="310"/>
      <c r="AE68" s="310"/>
      <c r="AF68" s="310"/>
      <c r="AG68" s="310"/>
      <c r="AH68" s="310"/>
      <c r="AI68" s="310"/>
      <c r="AJ68" s="310"/>
      <c r="AK68" s="310"/>
      <c r="AM68" s="310"/>
      <c r="AN68" s="310"/>
      <c r="AO68" s="310"/>
      <c r="AP68" s="310"/>
      <c r="AQ68" s="310"/>
      <c r="AR68" s="310"/>
      <c r="AS68" s="424" t="str">
        <f aca="false">"Schedule A Form 1040 ("&amp;TEXT('Tax Rate Schedule'!F8,"####"&amp;")")</f>
        <v>Schedule A Form 1040 (2024)</v>
      </c>
      <c r="AT68" s="310"/>
      <c r="AU68" s="82"/>
    </row>
    <row r="69" customFormat="false" ht="4.5" hidden="false" customHeight="true" outlineLevel="0" collapsed="false">
      <c r="B69" s="303"/>
      <c r="C69" s="303"/>
      <c r="D69" s="303"/>
      <c r="E69" s="303"/>
      <c r="F69" s="303"/>
      <c r="G69" s="303"/>
      <c r="H69" s="303"/>
      <c r="I69" s="303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303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sheetProtection sheet="true" password="d7e1" formatCells="false" formatColumns="false" selectLockedCells="true"/>
  <mergeCells count="43">
    <mergeCell ref="AM5:AT5"/>
    <mergeCell ref="AP6:AR6"/>
    <mergeCell ref="AM10:AS10"/>
    <mergeCell ref="W13:AC13"/>
    <mergeCell ref="W14:AC14"/>
    <mergeCell ref="W15:AC15"/>
    <mergeCell ref="W16:AC16"/>
    <mergeCell ref="W17:AC17"/>
    <mergeCell ref="AE18:AK18"/>
    <mergeCell ref="W19:AC19"/>
    <mergeCell ref="J20:AB20"/>
    <mergeCell ref="AE20:AK20"/>
    <mergeCell ref="AM21:AT21"/>
    <mergeCell ref="AE26:AK26"/>
    <mergeCell ref="AE27:AK27"/>
    <mergeCell ref="AE28:AK28"/>
    <mergeCell ref="AE29:AK29"/>
    <mergeCell ref="AE31:AK31"/>
    <mergeCell ref="J33:AB33"/>
    <mergeCell ref="AE33:AK33"/>
    <mergeCell ref="AM34:AT34"/>
    <mergeCell ref="AE39:AK39"/>
    <mergeCell ref="J43:AB43"/>
    <mergeCell ref="J44:AB44"/>
    <mergeCell ref="AE44:AK44"/>
    <mergeCell ref="AE46:AK46"/>
    <mergeCell ref="AE47:AK47"/>
    <mergeCell ref="AE48:AK48"/>
    <mergeCell ref="AE49:AK49"/>
    <mergeCell ref="AM50:AT50"/>
    <mergeCell ref="AE51:AK51"/>
    <mergeCell ref="AE52:AK52"/>
    <mergeCell ref="AE53:AK53"/>
    <mergeCell ref="W54:AC54"/>
    <mergeCell ref="W55:AC55"/>
    <mergeCell ref="AE56:AK56"/>
    <mergeCell ref="AE57:AK57"/>
    <mergeCell ref="AM58:AT58"/>
    <mergeCell ref="AM60:AT60"/>
    <mergeCell ref="J62:AJ62"/>
    <mergeCell ref="AM63:AT63"/>
    <mergeCell ref="C65:F65"/>
    <mergeCell ref="AM65:AT65"/>
  </mergeCells>
  <conditionalFormatting sqref="AU15">
    <cfRule type="expression" priority="2" aboveAverage="0" equalAverage="0" bottom="0" percent="0" rank="0" text="" dxfId="0">
      <formula>ROUND(AM15,0)&lt;&gt;ROUND(AU15,0)</formula>
    </cfRule>
  </conditionalFormatting>
  <conditionalFormatting sqref="AU54">
    <cfRule type="expression" priority="3" aboveAverage="0" equalAverage="0" bottom="0" percent="0" rank="0" text="" dxfId="1">
      <formula>ROUND(AM54,0)&lt;&gt;ROUND(AU54,0)</formula>
    </cfRule>
  </conditionalFormatting>
  <dataValidations count="2">
    <dataValidation allowBlank="true" error="Pick from the list" errorStyle="stop" errorTitle="Other Itemized Deductions" operator="between" showDropDown="false" showErrorMessage="true" showInputMessage="false" sqref="J62:AJ62" type="list">
      <formula1>#REF!</formula1>
      <formula2>0</formula2>
    </dataValidation>
    <dataValidation allowBlank="true" error="Please round to the nearest whole number" errorStyle="stop" errorTitle="Numbers" operator="notEqual" showDropDown="false" showErrorMessage="true" showInputMessage="false" sqref="W13:AC17 AE18:AK18 AE20:AK20 AM21:AT21 AE26:AK27 AE29:AK29 AE31:AK31 AM34:AT34 AE39:AK39 AE48:AK48 AM50:AT50 AE52:AK52 W54:AC55 AE56:AK56 AM58:AT58 AM65:AT65" type="whole">
      <formula1>0</formula1>
      <formula2>0</formula2>
    </dataValidation>
  </dataValidations>
  <printOptions headings="false" gridLines="false" gridLinesSet="true" horizontalCentered="false" verticalCentered="false"/>
  <pageMargins left="0.45" right="0.45" top="0.7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4</xdr:col>
                    <xdr:colOff>109080</xdr:colOff>
                    <xdr:row>65</xdr:row>
                    <xdr:rowOff>99000</xdr:rowOff>
                  </from>
                  <to>
                    <xdr:col>36</xdr:col>
                    <xdr:colOff>124920</xdr:colOff>
                    <xdr:row>6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6</xdr:col>
                    <xdr:colOff>116640</xdr:colOff>
                    <xdr:row>24</xdr:row>
                    <xdr:rowOff>152280</xdr:rowOff>
                  </from>
                  <to>
                    <xdr:col>29</xdr:col>
                    <xdr:colOff>82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6</xdr:col>
                    <xdr:colOff>140040</xdr:colOff>
                    <xdr:row>36</xdr:row>
                    <xdr:rowOff>7560</xdr:rowOff>
                  </from>
                  <to>
                    <xdr:col>29</xdr:col>
                    <xdr:colOff>39240</xdr:colOff>
                    <xdr:row>37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M28" activeCellId="0" sqref="AM28:AT28"/>
    </sheetView>
  </sheetViews>
  <sheetFormatPr defaultColWidth="9.1015625" defaultRowHeight="10.2" zeroHeight="false" outlineLevelRow="0" outlineLevelCol="0"/>
  <cols>
    <col collapsed="false" customWidth="true" hidden="false" outlineLevel="0" max="1" min="1" style="302" width="3.99"/>
    <col collapsed="false" customWidth="true" hidden="false" outlineLevel="0" max="2" min="2" style="302" width="0.99"/>
    <col collapsed="false" customWidth="true" hidden="false" outlineLevel="0" max="3" min="3" style="302" width="2.1"/>
    <col collapsed="false" customWidth="true" hidden="false" outlineLevel="0" max="4" min="4" style="302" width="2.43"/>
    <col collapsed="false" customWidth="true" hidden="false" outlineLevel="0" max="5" min="5" style="302" width="1.87"/>
    <col collapsed="false" customWidth="true" hidden="false" outlineLevel="0" max="7" min="6" style="302" width="2.1"/>
    <col collapsed="false" customWidth="true" hidden="false" outlineLevel="0" max="8" min="8" style="302" width="2.88"/>
    <col collapsed="false" customWidth="true" hidden="false" outlineLevel="0" max="14" min="9" style="302" width="2.1"/>
    <col collapsed="false" customWidth="true" hidden="false" outlineLevel="0" max="15" min="15" style="302" width="3.1"/>
    <col collapsed="false" customWidth="true" hidden="false" outlineLevel="0" max="16" min="16" style="302" width="2.1"/>
    <col collapsed="false" customWidth="true" hidden="false" outlineLevel="0" max="17" min="17" style="302" width="1.43"/>
    <col collapsed="false" customWidth="true" hidden="false" outlineLevel="0" max="18" min="18" style="302" width="1.87"/>
    <col collapsed="false" customWidth="true" hidden="false" outlineLevel="0" max="22" min="19" style="302" width="2.1"/>
    <col collapsed="false" customWidth="true" hidden="false" outlineLevel="0" max="23" min="23" style="302" width="2.55"/>
    <col collapsed="false" customWidth="true" hidden="false" outlineLevel="0" max="24" min="24" style="302" width="3.1"/>
    <col collapsed="false" customWidth="true" hidden="false" outlineLevel="0" max="25" min="25" style="302" width="0.66"/>
    <col collapsed="false" customWidth="true" hidden="false" outlineLevel="0" max="28" min="26" style="302" width="2.1"/>
    <col collapsed="false" customWidth="true" hidden="false" outlineLevel="0" max="29" min="29" style="302" width="1.66"/>
    <col collapsed="false" customWidth="true" hidden="false" outlineLevel="0" max="30" min="30" style="302" width="2.55"/>
    <col collapsed="false" customWidth="true" hidden="false" outlineLevel="0" max="37" min="31" style="302" width="2.1"/>
    <col collapsed="false" customWidth="true" hidden="false" outlineLevel="0" max="38" min="38" style="302" width="3.1"/>
    <col collapsed="false" customWidth="true" hidden="false" outlineLevel="0" max="41" min="39" style="302" width="2.1"/>
    <col collapsed="false" customWidth="true" hidden="false" outlineLevel="0" max="45" min="42" style="302" width="1.99"/>
    <col collapsed="false" customWidth="true" hidden="false" outlineLevel="0" max="47" min="46" style="302" width="0.87"/>
    <col collapsed="false" customWidth="false" hidden="false" outlineLevel="0" max="257" min="48" style="302" width="9.1"/>
  </cols>
  <sheetData>
    <row r="1" customFormat="false" ht="10.5" hidden="false" customHeight="true" outlineLevel="0" collapsed="false"/>
    <row r="2" s="425" customFormat="true" ht="12" hidden="false" customHeight="true" outlineLevel="0" collapsed="false">
      <c r="B2" s="303"/>
      <c r="C2" s="303"/>
      <c r="D2" s="303"/>
      <c r="E2" s="304" t="s">
        <v>102</v>
      </c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</row>
    <row r="3" customFormat="false" ht="1.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</row>
    <row r="4" customFormat="false" ht="12.75" hidden="false" customHeight="true" outlineLevel="0" collapsed="false">
      <c r="B4" s="303"/>
      <c r="C4" s="426"/>
      <c r="D4" s="426"/>
      <c r="E4" s="426"/>
      <c r="F4" s="426"/>
      <c r="G4" s="426"/>
      <c r="H4" s="426"/>
      <c r="I4" s="426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8"/>
      <c r="AS4" s="429"/>
      <c r="AT4" s="427"/>
      <c r="AU4" s="303"/>
    </row>
    <row r="5" customFormat="false" ht="12.75" hidden="false" customHeight="true" outlineLevel="0" collapsed="false">
      <c r="B5" s="303"/>
      <c r="C5" s="430"/>
      <c r="D5" s="427" t="s">
        <v>354</v>
      </c>
      <c r="E5" s="427"/>
      <c r="F5" s="427"/>
      <c r="G5" s="427"/>
      <c r="H5" s="431"/>
      <c r="I5" s="432"/>
      <c r="J5" s="433" t="s">
        <v>355</v>
      </c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315" t="s">
        <v>249</v>
      </c>
      <c r="AN5" s="315"/>
      <c r="AO5" s="315"/>
      <c r="AP5" s="315"/>
      <c r="AQ5" s="315"/>
      <c r="AR5" s="315"/>
      <c r="AS5" s="315"/>
      <c r="AT5" s="315"/>
      <c r="AU5" s="303"/>
    </row>
    <row r="6" customFormat="false" ht="12.75" hidden="false" customHeight="true" outlineLevel="0" collapsed="false">
      <c r="B6" s="303"/>
      <c r="C6" s="430"/>
      <c r="D6" s="434" t="s">
        <v>250</v>
      </c>
      <c r="E6" s="427"/>
      <c r="F6" s="427"/>
      <c r="G6" s="427"/>
      <c r="H6" s="432"/>
      <c r="I6" s="435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321" t="n">
        <v>20</v>
      </c>
      <c r="AN6" s="436"/>
      <c r="AO6" s="436"/>
      <c r="AP6" s="323" t="s">
        <v>110</v>
      </c>
      <c r="AQ6" s="323"/>
      <c r="AR6" s="323"/>
      <c r="AS6" s="436"/>
      <c r="AT6" s="437"/>
      <c r="AU6" s="303"/>
    </row>
    <row r="7" customFormat="false" ht="12.75" hidden="false" customHeight="true" outlineLevel="0" collapsed="false">
      <c r="B7" s="303"/>
      <c r="C7" s="438"/>
      <c r="D7" s="427"/>
      <c r="E7" s="427"/>
      <c r="F7" s="427"/>
      <c r="G7" s="427"/>
      <c r="H7" s="431"/>
      <c r="I7" s="435"/>
      <c r="J7" s="309"/>
      <c r="K7" s="434" t="s">
        <v>356</v>
      </c>
      <c r="L7" s="439"/>
      <c r="M7" s="439"/>
      <c r="N7" s="439"/>
      <c r="O7" s="439"/>
      <c r="P7" s="439"/>
      <c r="Q7" s="439"/>
      <c r="R7" s="439"/>
      <c r="S7" s="427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40"/>
      <c r="AI7" s="441"/>
      <c r="AJ7" s="441"/>
      <c r="AK7" s="441"/>
      <c r="AL7" s="442"/>
      <c r="AM7" s="443"/>
      <c r="AN7" s="427"/>
      <c r="AP7" s="444" t="s">
        <v>253</v>
      </c>
      <c r="AQ7" s="441"/>
      <c r="AR7" s="441"/>
      <c r="AS7" s="441"/>
      <c r="AT7" s="445"/>
      <c r="AU7" s="303"/>
    </row>
    <row r="8" customFormat="false" ht="12.75" hidden="false" customHeight="true" outlineLevel="0" collapsed="false">
      <c r="B8" s="303"/>
      <c r="C8" s="328"/>
      <c r="D8" s="329"/>
      <c r="E8" s="330"/>
      <c r="F8" s="330"/>
      <c r="G8" s="330"/>
      <c r="H8" s="331"/>
      <c r="I8" s="331"/>
      <c r="J8" s="332"/>
      <c r="K8" s="379"/>
      <c r="L8" s="330" t="s">
        <v>357</v>
      </c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79"/>
      <c r="AH8" s="446"/>
      <c r="AI8" s="447"/>
      <c r="AJ8" s="446"/>
      <c r="AK8" s="446"/>
      <c r="AL8" s="448"/>
      <c r="AM8" s="449"/>
      <c r="AN8" s="330"/>
      <c r="AO8" s="330"/>
      <c r="AP8" s="450" t="s">
        <v>358</v>
      </c>
      <c r="AQ8" s="451"/>
      <c r="AR8" s="451"/>
      <c r="AS8" s="451"/>
      <c r="AT8" s="452"/>
      <c r="AU8" s="303"/>
    </row>
    <row r="9" customFormat="false" ht="12.75" hidden="false" customHeight="true" outlineLevel="0" collapsed="false">
      <c r="B9" s="303"/>
      <c r="C9" s="339" t="s">
        <v>359</v>
      </c>
      <c r="D9" s="340"/>
      <c r="H9" s="308"/>
      <c r="I9" s="308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453" t="s">
        <v>360</v>
      </c>
      <c r="AL9" s="454"/>
      <c r="AM9" s="455"/>
      <c r="AN9" s="455"/>
      <c r="AO9" s="455"/>
      <c r="AP9" s="456"/>
      <c r="AQ9" s="456"/>
      <c r="AR9" s="456"/>
      <c r="AS9" s="427"/>
      <c r="AU9" s="303"/>
    </row>
    <row r="10" customFormat="false" ht="12.75" hidden="false" customHeight="true" outlineLevel="0" collapsed="false">
      <c r="B10" s="303"/>
      <c r="C10" s="457" t="s">
        <v>128</v>
      </c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8" t="n">
        <v>989570058</v>
      </c>
      <c r="AL10" s="458"/>
      <c r="AM10" s="458"/>
      <c r="AN10" s="458"/>
      <c r="AO10" s="458"/>
      <c r="AP10" s="458"/>
      <c r="AQ10" s="458"/>
      <c r="AR10" s="458"/>
      <c r="AS10" s="459"/>
      <c r="AU10" s="303"/>
    </row>
    <row r="11" customFormat="false" ht="12.75" hidden="false" customHeight="true" outlineLevel="0" collapsed="false">
      <c r="B11" s="303"/>
      <c r="C11" s="348" t="s">
        <v>361</v>
      </c>
      <c r="D11" s="308"/>
      <c r="E11" s="310" t="s">
        <v>362</v>
      </c>
      <c r="I11" s="308"/>
      <c r="J11" s="354"/>
      <c r="K11" s="354"/>
      <c r="L11" s="354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08"/>
      <c r="AA11" s="308"/>
      <c r="AB11" s="308"/>
      <c r="AC11" s="308"/>
      <c r="AD11" s="109"/>
      <c r="AE11" s="308"/>
      <c r="AF11" s="308"/>
      <c r="AG11" s="308"/>
      <c r="AH11" s="308"/>
      <c r="AI11" s="308"/>
      <c r="AJ11" s="308"/>
      <c r="AK11" s="460" t="s">
        <v>363</v>
      </c>
      <c r="AL11" s="461"/>
      <c r="AM11" s="461"/>
      <c r="AN11" s="461"/>
      <c r="AO11" s="461"/>
      <c r="AP11" s="461"/>
      <c r="AQ11" s="461"/>
      <c r="AR11" s="462"/>
      <c r="AS11" s="407"/>
      <c r="AT11" s="463"/>
      <c r="AU11" s="303"/>
    </row>
    <row r="12" customFormat="false" ht="12.75" hidden="false" customHeight="true" outlineLevel="0" collapsed="false">
      <c r="B12" s="303"/>
      <c r="C12" s="457" t="s">
        <v>364</v>
      </c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  <c r="AJ12" s="457"/>
      <c r="AK12" s="464"/>
      <c r="AL12" s="455"/>
      <c r="AM12" s="465" t="n">
        <v>5</v>
      </c>
      <c r="AN12" s="466" t="n">
        <v>4</v>
      </c>
      <c r="AO12" s="466" t="n">
        <v>1</v>
      </c>
      <c r="AP12" s="466" t="n">
        <v>6</v>
      </c>
      <c r="AQ12" s="466" t="n">
        <v>0</v>
      </c>
      <c r="AR12" s="466" t="n">
        <v>0</v>
      </c>
      <c r="AS12" s="330"/>
      <c r="AT12" s="467"/>
      <c r="AU12" s="303"/>
    </row>
    <row r="13" customFormat="false" ht="12.75" hidden="false" customHeight="true" outlineLevel="0" collapsed="false">
      <c r="B13" s="303"/>
      <c r="C13" s="468" t="s">
        <v>365</v>
      </c>
      <c r="D13" s="427"/>
      <c r="E13" s="427" t="s">
        <v>366</v>
      </c>
      <c r="F13" s="427"/>
      <c r="G13" s="427"/>
      <c r="H13" s="432"/>
      <c r="I13" s="432"/>
      <c r="J13" s="469"/>
      <c r="K13" s="469"/>
      <c r="L13" s="469"/>
      <c r="M13" s="439"/>
      <c r="N13" s="439"/>
      <c r="O13" s="439"/>
      <c r="P13" s="439"/>
      <c r="Q13" s="439"/>
      <c r="R13" s="439"/>
      <c r="S13" s="224"/>
      <c r="T13" s="224"/>
      <c r="U13" s="224"/>
      <c r="V13" s="239"/>
      <c r="W13" s="470"/>
      <c r="X13" s="471"/>
      <c r="Y13" s="471"/>
      <c r="Z13" s="471"/>
      <c r="AA13" s="471"/>
      <c r="AB13" s="471"/>
      <c r="AC13" s="471"/>
      <c r="AD13" s="109"/>
      <c r="AE13" s="227"/>
      <c r="AF13" s="224"/>
      <c r="AG13" s="224"/>
      <c r="AH13" s="224"/>
      <c r="AI13" s="224"/>
      <c r="AJ13" s="224"/>
      <c r="AK13" s="472" t="s">
        <v>367</v>
      </c>
      <c r="AL13" s="456"/>
      <c r="AM13" s="456"/>
      <c r="AN13" s="456"/>
      <c r="AO13" s="456"/>
      <c r="AP13" s="456"/>
      <c r="AQ13" s="456"/>
      <c r="AR13" s="473"/>
      <c r="AU13" s="303"/>
    </row>
    <row r="14" customFormat="false" ht="12.75" hidden="false" customHeight="true" outlineLevel="0" collapsed="false">
      <c r="B14" s="303"/>
      <c r="C14" s="474" t="s">
        <v>368</v>
      </c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5"/>
      <c r="AL14" s="475"/>
      <c r="AM14" s="476" t="s">
        <v>369</v>
      </c>
      <c r="AN14" s="477"/>
      <c r="AO14" s="477"/>
      <c r="AP14" s="477"/>
      <c r="AQ14" s="477"/>
      <c r="AR14" s="477"/>
      <c r="AS14" s="477"/>
      <c r="AT14" s="477"/>
      <c r="AU14" s="303"/>
    </row>
    <row r="15" customFormat="false" ht="12.75" hidden="false" customHeight="true" outlineLevel="0" collapsed="false">
      <c r="B15" s="303"/>
      <c r="C15" s="468" t="s">
        <v>370</v>
      </c>
      <c r="D15" s="427"/>
      <c r="E15" s="427" t="s">
        <v>371</v>
      </c>
      <c r="F15" s="427"/>
      <c r="G15" s="427"/>
      <c r="H15" s="432"/>
      <c r="I15" s="432"/>
      <c r="J15" s="469"/>
      <c r="K15" s="469"/>
      <c r="L15" s="469"/>
      <c r="M15" s="439"/>
      <c r="N15" s="439"/>
      <c r="O15" s="439"/>
      <c r="P15" s="432"/>
      <c r="Q15" s="432"/>
      <c r="R15" s="432"/>
      <c r="S15" s="432"/>
      <c r="T15" s="432"/>
      <c r="U15" s="478" t="s">
        <v>136</v>
      </c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303"/>
    </row>
    <row r="16" customFormat="false" ht="12.75" hidden="false" customHeight="true" outlineLevel="0" collapsed="false">
      <c r="B16" s="303"/>
      <c r="C16" s="479"/>
      <c r="D16" s="330"/>
      <c r="E16" s="480" t="s">
        <v>372</v>
      </c>
      <c r="F16" s="480"/>
      <c r="G16" s="378"/>
      <c r="H16" s="481"/>
      <c r="I16" s="481"/>
      <c r="J16" s="482"/>
      <c r="K16" s="482"/>
      <c r="L16" s="483"/>
      <c r="M16" s="484" t="s">
        <v>188</v>
      </c>
      <c r="N16" s="485"/>
      <c r="O16" s="486" t="s">
        <v>373</v>
      </c>
      <c r="P16" s="486"/>
      <c r="Q16" s="486"/>
      <c r="R16" s="486"/>
      <c r="S16" s="486"/>
      <c r="T16" s="485"/>
      <c r="U16" s="487" t="s">
        <v>374</v>
      </c>
      <c r="V16" s="487"/>
      <c r="W16" s="487"/>
      <c r="X16" s="487"/>
      <c r="Y16" s="487"/>
      <c r="Z16" s="487"/>
      <c r="AA16" s="487"/>
      <c r="AB16" s="487"/>
      <c r="AC16" s="487"/>
      <c r="AD16" s="487"/>
      <c r="AE16" s="488" t="s">
        <v>238</v>
      </c>
      <c r="AF16" s="488"/>
      <c r="AG16" s="489" t="n">
        <v>33143</v>
      </c>
      <c r="AH16" s="489"/>
      <c r="AI16" s="489"/>
      <c r="AJ16" s="489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303"/>
    </row>
    <row r="17" s="491" customFormat="true" ht="12.75" hidden="false" customHeight="true" outlineLevel="0" collapsed="false">
      <c r="B17" s="303"/>
      <c r="C17" s="468" t="s">
        <v>375</v>
      </c>
      <c r="D17" s="427"/>
      <c r="E17" s="427" t="s">
        <v>376</v>
      </c>
      <c r="F17" s="427"/>
      <c r="G17" s="427"/>
      <c r="H17" s="427"/>
      <c r="I17" s="432"/>
      <c r="J17" s="469"/>
      <c r="K17" s="469"/>
      <c r="L17" s="469"/>
      <c r="M17" s="439" t="s">
        <v>377</v>
      </c>
      <c r="N17" s="492" t="b">
        <f aca="false">TRUE()</f>
        <v>1</v>
      </c>
      <c r="O17" s="439" t="s">
        <v>378</v>
      </c>
      <c r="P17" s="439"/>
      <c r="Q17" s="439"/>
      <c r="R17" s="439" t="s">
        <v>379</v>
      </c>
      <c r="S17" s="492" t="b">
        <f aca="false">FALSE()</f>
        <v>0</v>
      </c>
      <c r="T17" s="427" t="s">
        <v>380</v>
      </c>
      <c r="U17" s="439"/>
      <c r="V17" s="439"/>
      <c r="W17" s="439"/>
      <c r="X17" s="439" t="s">
        <v>381</v>
      </c>
      <c r="Y17" s="439"/>
      <c r="Z17" s="492" t="b">
        <f aca="false">FALSE()</f>
        <v>0</v>
      </c>
      <c r="AA17" s="427" t="s">
        <v>382</v>
      </c>
      <c r="AB17" s="427"/>
      <c r="AC17" s="427"/>
      <c r="AD17" s="493"/>
      <c r="AE17" s="470"/>
      <c r="AF17" s="471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303"/>
      <c r="AV17" s="302"/>
      <c r="AW17" s="302"/>
      <c r="AX17" s="302"/>
      <c r="AY17" s="302"/>
      <c r="AZ17" s="302"/>
      <c r="BA17" s="302"/>
      <c r="BB17" s="302"/>
      <c r="BC17" s="302"/>
      <c r="BD17" s="302"/>
    </row>
    <row r="18" s="491" customFormat="true" ht="12.75" hidden="false" customHeight="true" outlineLevel="0" collapsed="false">
      <c r="B18" s="303"/>
      <c r="C18" s="468" t="s">
        <v>383</v>
      </c>
      <c r="D18" s="427"/>
      <c r="E18" s="224" t="s">
        <v>384</v>
      </c>
      <c r="F18" s="227"/>
      <c r="G18" s="227"/>
      <c r="H18" s="227"/>
      <c r="I18" s="239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7"/>
      <c r="W18" s="227"/>
      <c r="X18" s="227"/>
      <c r="Y18" s="227"/>
      <c r="Z18" s="227"/>
      <c r="AA18" s="227"/>
      <c r="AB18" s="227"/>
      <c r="AC18" s="427"/>
      <c r="AD18" s="495"/>
      <c r="AE18" s="239"/>
      <c r="AF18" s="239"/>
      <c r="AG18" s="239"/>
      <c r="AH18" s="239"/>
      <c r="AI18" s="239"/>
      <c r="AJ18" s="239"/>
      <c r="AK18" s="239"/>
      <c r="AL18" s="227"/>
      <c r="AM18" s="224"/>
      <c r="AN18" s="496" t="b">
        <f aca="false">TRUE()</f>
        <v>1</v>
      </c>
      <c r="AO18" s="224" t="s">
        <v>385</v>
      </c>
      <c r="AP18" s="224"/>
      <c r="AQ18" s="224"/>
      <c r="AR18" s="496" t="b">
        <f aca="false">FALSE()</f>
        <v>0</v>
      </c>
      <c r="AS18" s="224" t="s">
        <v>386</v>
      </c>
      <c r="AT18" s="224"/>
      <c r="AU18" s="303"/>
      <c r="AV18" s="302"/>
      <c r="AW18" s="302"/>
      <c r="AX18" s="302"/>
      <c r="AY18" s="302"/>
      <c r="AZ18" s="302"/>
      <c r="BA18" s="302"/>
      <c r="BB18" s="302"/>
      <c r="BC18" s="302"/>
      <c r="BD18" s="302"/>
    </row>
    <row r="19" s="491" customFormat="true" ht="12.75" hidden="false" customHeight="true" outlineLevel="0" collapsed="false">
      <c r="B19" s="303"/>
      <c r="C19" s="468" t="s">
        <v>387</v>
      </c>
      <c r="D19" s="427"/>
      <c r="E19" s="227" t="s">
        <v>388</v>
      </c>
      <c r="F19" s="227"/>
      <c r="G19" s="227"/>
      <c r="H19" s="239"/>
      <c r="I19" s="239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 t="s">
        <v>263</v>
      </c>
      <c r="AA19" s="224" t="s">
        <v>263</v>
      </c>
      <c r="AB19" s="224" t="s">
        <v>263</v>
      </c>
      <c r="AC19" s="439" t="s">
        <v>263</v>
      </c>
      <c r="AD19" s="239" t="s">
        <v>263</v>
      </c>
      <c r="AE19" s="470" t="s">
        <v>263</v>
      </c>
      <c r="AF19" s="471" t="s">
        <v>263</v>
      </c>
      <c r="AG19" s="471" t="s">
        <v>263</v>
      </c>
      <c r="AH19" s="471" t="s">
        <v>263</v>
      </c>
      <c r="AI19" s="471" t="s">
        <v>263</v>
      </c>
      <c r="AJ19" s="471" t="s">
        <v>263</v>
      </c>
      <c r="AK19" s="471" t="s">
        <v>263</v>
      </c>
      <c r="AL19" s="227" t="s">
        <v>263</v>
      </c>
      <c r="AM19" s="439" t="s">
        <v>285</v>
      </c>
      <c r="AN19" s="496" t="b">
        <f aca="false">FALSE()</f>
        <v>0</v>
      </c>
      <c r="AO19" s="224"/>
      <c r="AP19" s="224"/>
      <c r="AQ19" s="224"/>
      <c r="AR19" s="224"/>
      <c r="AS19" s="224"/>
      <c r="AT19" s="224"/>
      <c r="AU19" s="303"/>
      <c r="AV19" s="302"/>
      <c r="AW19" s="302"/>
      <c r="AX19" s="302"/>
      <c r="AY19" s="302"/>
      <c r="AZ19" s="302"/>
      <c r="BA19" s="302"/>
      <c r="BB19" s="302"/>
      <c r="BC19" s="302"/>
      <c r="BD19" s="302"/>
    </row>
    <row r="20" s="491" customFormat="true" ht="12.75" hidden="false" customHeight="true" outlineLevel="0" collapsed="false">
      <c r="B20" s="303"/>
      <c r="C20" s="468" t="s">
        <v>389</v>
      </c>
      <c r="D20" s="427"/>
      <c r="E20" s="227" t="s">
        <v>390</v>
      </c>
      <c r="F20" s="227"/>
      <c r="G20" s="227"/>
      <c r="H20" s="239"/>
      <c r="I20" s="239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7"/>
      <c r="AC20" s="427"/>
      <c r="AD20" s="239"/>
      <c r="AE20" s="470"/>
      <c r="AF20" s="471"/>
      <c r="AG20" s="471"/>
      <c r="AH20" s="471"/>
      <c r="AI20" s="471"/>
      <c r="AJ20" s="471"/>
      <c r="AK20" s="471" t="s">
        <v>263</v>
      </c>
      <c r="AL20" s="227" t="s">
        <v>263</v>
      </c>
      <c r="AM20" s="224" t="s">
        <v>263</v>
      </c>
      <c r="AN20" s="496" t="b">
        <f aca="false">FALSE()</f>
        <v>0</v>
      </c>
      <c r="AO20" s="224" t="s">
        <v>385</v>
      </c>
      <c r="AP20" s="224"/>
      <c r="AQ20" s="224"/>
      <c r="AR20" s="496" t="b">
        <f aca="false">TRUE()</f>
        <v>1</v>
      </c>
      <c r="AS20" s="224" t="s">
        <v>386</v>
      </c>
      <c r="AT20" s="224"/>
      <c r="AU20" s="303"/>
      <c r="AV20" s="302"/>
      <c r="AW20" s="302"/>
      <c r="AX20" s="302"/>
      <c r="AY20" s="302"/>
      <c r="AZ20" s="302"/>
      <c r="BA20" s="302"/>
      <c r="BB20" s="302"/>
      <c r="BC20" s="302"/>
      <c r="BD20" s="302"/>
    </row>
    <row r="21" s="491" customFormat="true" ht="12.75" hidden="false" customHeight="true" outlineLevel="0" collapsed="false">
      <c r="B21" s="303"/>
      <c r="C21" s="468" t="s">
        <v>391</v>
      </c>
      <c r="D21" s="427"/>
      <c r="E21" s="227" t="s">
        <v>392</v>
      </c>
      <c r="F21" s="227"/>
      <c r="G21" s="227"/>
      <c r="H21" s="239"/>
      <c r="I21" s="227"/>
      <c r="J21" s="224"/>
      <c r="K21" s="224"/>
      <c r="L21" s="224"/>
      <c r="M21" s="224"/>
      <c r="N21" s="224"/>
      <c r="O21" s="224"/>
      <c r="P21" s="224"/>
      <c r="Q21" s="224"/>
      <c r="R21" s="224"/>
      <c r="S21" s="227"/>
      <c r="T21" s="224"/>
      <c r="U21" s="224"/>
      <c r="V21" s="109"/>
      <c r="W21" s="109" t="s">
        <v>263</v>
      </c>
      <c r="X21" s="109" t="s">
        <v>263</v>
      </c>
      <c r="Y21" s="109" t="s">
        <v>263</v>
      </c>
      <c r="Z21" s="109" t="s">
        <v>263</v>
      </c>
      <c r="AA21" s="109" t="s">
        <v>263</v>
      </c>
      <c r="AB21" s="109" t="s">
        <v>263</v>
      </c>
      <c r="AC21" s="427" t="s">
        <v>263</v>
      </c>
      <c r="AD21" s="239" t="s">
        <v>263</v>
      </c>
      <c r="AE21" s="227" t="s">
        <v>263</v>
      </c>
      <c r="AF21" s="227" t="s">
        <v>263</v>
      </c>
      <c r="AG21" s="227" t="s">
        <v>263</v>
      </c>
      <c r="AH21" s="227" t="s">
        <v>263</v>
      </c>
      <c r="AI21" s="227" t="s">
        <v>263</v>
      </c>
      <c r="AJ21" s="227" t="s">
        <v>263</v>
      </c>
      <c r="AK21" s="227" t="s">
        <v>263</v>
      </c>
      <c r="AL21" s="227" t="s">
        <v>263</v>
      </c>
      <c r="AM21" s="224" t="s">
        <v>263</v>
      </c>
      <c r="AN21" s="496" t="b">
        <f aca="false">FALSE()</f>
        <v>0</v>
      </c>
      <c r="AO21" s="224" t="s">
        <v>385</v>
      </c>
      <c r="AP21" s="224"/>
      <c r="AQ21" s="224"/>
      <c r="AR21" s="496" t="b">
        <f aca="false">FALSE()</f>
        <v>0</v>
      </c>
      <c r="AS21" s="224" t="s">
        <v>386</v>
      </c>
      <c r="AT21" s="224"/>
      <c r="AU21" s="303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s="491" customFormat="true" ht="12.75" hidden="false" customHeight="true" outlineLevel="0" collapsed="false">
      <c r="B22" s="303"/>
      <c r="C22" s="497" t="s">
        <v>393</v>
      </c>
      <c r="D22" s="497"/>
      <c r="E22" s="497"/>
      <c r="F22" s="498"/>
      <c r="G22" s="499" t="s">
        <v>394</v>
      </c>
      <c r="H22" s="498"/>
      <c r="I22" s="498"/>
      <c r="J22" s="288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498"/>
      <c r="AD22" s="499"/>
      <c r="AE22" s="501"/>
      <c r="AF22" s="502"/>
      <c r="AG22" s="502"/>
      <c r="AH22" s="502"/>
      <c r="AI22" s="502"/>
      <c r="AJ22" s="502"/>
      <c r="AK22" s="502"/>
      <c r="AL22" s="498"/>
      <c r="AM22" s="288"/>
      <c r="AN22" s="288"/>
      <c r="AO22" s="288"/>
      <c r="AP22" s="288"/>
      <c r="AQ22" s="288"/>
      <c r="AR22" s="288"/>
      <c r="AS22" s="288"/>
      <c r="AT22" s="503"/>
      <c r="AU22" s="303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s="491" customFormat="true" ht="12.75" hidden="true" customHeight="true" outlineLevel="0" collapsed="false">
      <c r="B23" s="303"/>
      <c r="C23" s="504"/>
      <c r="D23" s="505"/>
      <c r="E23" s="505"/>
      <c r="F23" s="505"/>
      <c r="G23" s="505"/>
      <c r="H23" s="506"/>
      <c r="I23" s="505"/>
      <c r="J23" s="507"/>
      <c r="K23" s="507"/>
      <c r="L23" s="507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5"/>
      <c r="AC23" s="505"/>
      <c r="AD23" s="509"/>
      <c r="AE23" s="510"/>
      <c r="AF23" s="510"/>
      <c r="AG23" s="510"/>
      <c r="AH23" s="510"/>
      <c r="AI23" s="510"/>
      <c r="AJ23" s="510"/>
      <c r="AK23" s="510"/>
      <c r="AL23" s="506"/>
      <c r="AM23" s="511"/>
      <c r="AN23" s="512"/>
      <c r="AO23" s="512"/>
      <c r="AP23" s="512"/>
      <c r="AQ23" s="512"/>
      <c r="AR23" s="512"/>
      <c r="AS23" s="512"/>
      <c r="AT23" s="512"/>
      <c r="AU23" s="505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s="491" customFormat="true" ht="12.75" hidden="true" customHeight="true" outlineLevel="0" collapsed="false">
      <c r="B24" s="303"/>
      <c r="C24" s="504"/>
      <c r="D24" s="505"/>
      <c r="E24" s="505"/>
      <c r="F24" s="505"/>
      <c r="G24" s="505"/>
      <c r="H24" s="506"/>
      <c r="I24" s="505"/>
      <c r="J24" s="507"/>
      <c r="K24" s="507"/>
      <c r="L24" s="507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5"/>
      <c r="AC24" s="505"/>
      <c r="AD24" s="509"/>
      <c r="AE24" s="511"/>
      <c r="AF24" s="511"/>
      <c r="AG24" s="511"/>
      <c r="AH24" s="511"/>
      <c r="AI24" s="511"/>
      <c r="AJ24" s="511"/>
      <c r="AK24" s="511"/>
      <c r="AL24" s="506"/>
      <c r="AM24" s="511"/>
      <c r="AN24" s="512"/>
      <c r="AO24" s="512"/>
      <c r="AP24" s="512"/>
      <c r="AQ24" s="512"/>
      <c r="AR24" s="512"/>
      <c r="AS24" s="512"/>
      <c r="AT24" s="512"/>
      <c r="AU24" s="505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s="491" customFormat="true" ht="12.75" hidden="true" customHeight="true" outlineLevel="0" collapsed="false">
      <c r="B25" s="303"/>
      <c r="C25" s="513"/>
      <c r="D25" s="505"/>
      <c r="E25" s="505"/>
      <c r="F25" s="505"/>
      <c r="G25" s="514"/>
      <c r="H25" s="515"/>
      <c r="I25" s="514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14"/>
      <c r="AC25" s="505"/>
      <c r="AD25" s="515"/>
      <c r="AE25" s="511"/>
      <c r="AF25" s="516"/>
      <c r="AG25" s="516"/>
      <c r="AH25" s="516"/>
      <c r="AI25" s="516"/>
      <c r="AJ25" s="516"/>
      <c r="AK25" s="516"/>
      <c r="AL25" s="506"/>
      <c r="AM25" s="511"/>
      <c r="AN25" s="511"/>
      <c r="AO25" s="511"/>
      <c r="AP25" s="511"/>
      <c r="AQ25" s="511"/>
      <c r="AR25" s="511"/>
      <c r="AS25" s="512"/>
      <c r="AT25" s="512"/>
      <c r="AU25" s="505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s="491" customFormat="true" ht="12.75" hidden="true" customHeight="true" outlineLevel="0" collapsed="false">
      <c r="B26" s="303"/>
      <c r="C26" s="504"/>
      <c r="D26" s="505"/>
      <c r="E26" s="505"/>
      <c r="F26" s="505"/>
      <c r="G26" s="514"/>
      <c r="H26" s="515"/>
      <c r="I26" s="514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17"/>
      <c r="AB26" s="508"/>
      <c r="AC26" s="518"/>
      <c r="AD26" s="509"/>
      <c r="AE26" s="511"/>
      <c r="AF26" s="511"/>
      <c r="AG26" s="511"/>
      <c r="AH26" s="511"/>
      <c r="AI26" s="511"/>
      <c r="AJ26" s="511"/>
      <c r="AK26" s="511"/>
      <c r="AL26" s="506"/>
      <c r="AM26" s="511"/>
      <c r="AN26" s="511"/>
      <c r="AO26" s="511"/>
      <c r="AP26" s="511"/>
      <c r="AQ26" s="511"/>
      <c r="AR26" s="511"/>
      <c r="AS26" s="512"/>
      <c r="AT26" s="512"/>
      <c r="AU26" s="505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491" customFormat="true" ht="12.75" hidden="false" customHeight="true" outlineLevel="0" collapsed="false">
      <c r="B27" s="303"/>
      <c r="C27" s="519"/>
      <c r="D27" s="427" t="n">
        <v>1</v>
      </c>
      <c r="E27" s="427"/>
      <c r="F27" s="310" t="s">
        <v>395</v>
      </c>
      <c r="G27" s="227"/>
      <c r="H27" s="239"/>
      <c r="I27" s="227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520"/>
      <c r="AB27" s="224"/>
      <c r="AC27" s="521"/>
      <c r="AD27" s="493"/>
      <c r="AE27" s="522"/>
      <c r="AF27" s="523"/>
      <c r="AG27" s="523"/>
      <c r="AH27" s="523"/>
      <c r="AI27" s="523"/>
      <c r="AJ27" s="523"/>
      <c r="AK27" s="524" t="b">
        <f aca="false">FALSE()</f>
        <v>0</v>
      </c>
      <c r="AL27" s="525"/>
      <c r="AM27" s="470"/>
      <c r="AN27" s="470"/>
      <c r="AO27" s="470"/>
      <c r="AP27" s="470"/>
      <c r="AQ27" s="470"/>
      <c r="AR27" s="470"/>
      <c r="AS27" s="471"/>
      <c r="AT27" s="471"/>
      <c r="AU27" s="303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491" customFormat="true" ht="12.75" hidden="false" customHeight="true" outlineLevel="0" collapsed="false">
      <c r="B28" s="303"/>
      <c r="C28" s="426"/>
      <c r="D28" s="427"/>
      <c r="E28" s="427"/>
      <c r="F28" s="302" t="s">
        <v>396</v>
      </c>
      <c r="G28" s="227"/>
      <c r="H28" s="239"/>
      <c r="I28" s="227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7"/>
      <c r="AC28" s="427" t="s">
        <v>263</v>
      </c>
      <c r="AD28" s="239" t="s">
        <v>263</v>
      </c>
      <c r="AE28" s="470" t="s">
        <v>263</v>
      </c>
      <c r="AF28" s="471" t="s">
        <v>263</v>
      </c>
      <c r="AG28" s="471" t="s">
        <v>263</v>
      </c>
      <c r="AH28" s="302"/>
      <c r="AI28" s="471" t="s">
        <v>263</v>
      </c>
      <c r="AJ28" s="526" t="s">
        <v>285</v>
      </c>
      <c r="AK28" s="512" t="b">
        <f aca="false">FALSE()</f>
        <v>0</v>
      </c>
      <c r="AL28" s="360" t="n">
        <v>1</v>
      </c>
      <c r="AM28" s="527"/>
      <c r="AN28" s="527"/>
      <c r="AO28" s="527"/>
      <c r="AP28" s="527"/>
      <c r="AQ28" s="527"/>
      <c r="AR28" s="527"/>
      <c r="AS28" s="527"/>
      <c r="AT28" s="527"/>
      <c r="AU28" s="303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491" customFormat="true" ht="12.75" hidden="false" customHeight="true" outlineLevel="0" collapsed="false">
      <c r="B29" s="303"/>
      <c r="C29" s="426"/>
      <c r="D29" s="427" t="n">
        <v>2</v>
      </c>
      <c r="E29" s="427"/>
      <c r="F29" s="427" t="s">
        <v>397</v>
      </c>
      <c r="G29" s="227"/>
      <c r="H29" s="239"/>
      <c r="I29" s="239"/>
      <c r="J29" s="224"/>
      <c r="K29" s="109"/>
      <c r="L29" s="109"/>
      <c r="M29" s="109"/>
      <c r="N29" s="224" t="s">
        <v>263</v>
      </c>
      <c r="O29" s="224" t="s">
        <v>263</v>
      </c>
      <c r="P29" s="224" t="s">
        <v>263</v>
      </c>
      <c r="Q29" s="224" t="s">
        <v>263</v>
      </c>
      <c r="R29" s="224" t="s">
        <v>263</v>
      </c>
      <c r="S29" s="224" t="s">
        <v>263</v>
      </c>
      <c r="T29" s="224" t="s">
        <v>263</v>
      </c>
      <c r="U29" s="224" t="s">
        <v>263</v>
      </c>
      <c r="V29" s="224" t="s">
        <v>263</v>
      </c>
      <c r="W29" s="224" t="s">
        <v>263</v>
      </c>
      <c r="X29" s="224" t="s">
        <v>263</v>
      </c>
      <c r="Y29" s="224"/>
      <c r="Z29" s="224" t="s">
        <v>263</v>
      </c>
      <c r="AA29" s="224" t="s">
        <v>263</v>
      </c>
      <c r="AB29" s="224"/>
      <c r="AC29" s="427" t="s">
        <v>263</v>
      </c>
      <c r="AD29" s="227" t="s">
        <v>263</v>
      </c>
      <c r="AE29" s="224" t="s">
        <v>263</v>
      </c>
      <c r="AF29" s="224" t="s">
        <v>263</v>
      </c>
      <c r="AG29" s="224" t="s">
        <v>263</v>
      </c>
      <c r="AH29" s="224" t="s">
        <v>263</v>
      </c>
      <c r="AI29" s="224" t="s">
        <v>263</v>
      </c>
      <c r="AJ29" s="224" t="s">
        <v>263</v>
      </c>
      <c r="AK29" s="224" t="s">
        <v>263</v>
      </c>
      <c r="AL29" s="360" t="n">
        <v>2</v>
      </c>
      <c r="AM29" s="528"/>
      <c r="AN29" s="528"/>
      <c r="AO29" s="528"/>
      <c r="AP29" s="528"/>
      <c r="AQ29" s="528"/>
      <c r="AR29" s="528"/>
      <c r="AS29" s="528"/>
      <c r="AT29" s="528"/>
      <c r="AU29" s="303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491" customFormat="true" ht="12.75" hidden="false" customHeight="true" outlineLevel="0" collapsed="false">
      <c r="B30" s="303"/>
      <c r="C30" s="426"/>
      <c r="D30" s="427" t="n">
        <v>3</v>
      </c>
      <c r="E30" s="427"/>
      <c r="F30" s="427" t="s">
        <v>398</v>
      </c>
      <c r="G30" s="227"/>
      <c r="H30" s="239"/>
      <c r="I30" s="239"/>
      <c r="J30" s="224"/>
      <c r="K30" s="109"/>
      <c r="L30" s="109"/>
      <c r="M30" s="109"/>
      <c r="N30" s="109"/>
      <c r="O30" s="224" t="s">
        <v>263</v>
      </c>
      <c r="P30" s="224" t="s">
        <v>263</v>
      </c>
      <c r="Q30" s="224" t="s">
        <v>263</v>
      </c>
      <c r="R30" s="224" t="s">
        <v>263</v>
      </c>
      <c r="S30" s="224" t="s">
        <v>263</v>
      </c>
      <c r="T30" s="224" t="s">
        <v>263</v>
      </c>
      <c r="U30" s="224" t="s">
        <v>263</v>
      </c>
      <c r="V30" s="224" t="s">
        <v>263</v>
      </c>
      <c r="W30" s="224" t="s">
        <v>263</v>
      </c>
      <c r="X30" s="224" t="s">
        <v>263</v>
      </c>
      <c r="Y30" s="224" t="s">
        <v>263</v>
      </c>
      <c r="Z30" s="224" t="s">
        <v>263</v>
      </c>
      <c r="AA30" s="224" t="s">
        <v>263</v>
      </c>
      <c r="AB30" s="224" t="s">
        <v>263</v>
      </c>
      <c r="AC30" s="224" t="s">
        <v>263</v>
      </c>
      <c r="AD30" s="224" t="s">
        <v>263</v>
      </c>
      <c r="AE30" s="224" t="s">
        <v>263</v>
      </c>
      <c r="AF30" s="224" t="s">
        <v>263</v>
      </c>
      <c r="AG30" s="224" t="s">
        <v>263</v>
      </c>
      <c r="AH30" s="224" t="s">
        <v>263</v>
      </c>
      <c r="AI30" s="224" t="s">
        <v>263</v>
      </c>
      <c r="AJ30" s="224" t="s">
        <v>263</v>
      </c>
      <c r="AK30" s="224" t="s">
        <v>263</v>
      </c>
      <c r="AL30" s="360" t="n">
        <v>3</v>
      </c>
      <c r="AM30" s="528" t="n">
        <f aca="false">AM28</f>
        <v>0</v>
      </c>
      <c r="AN30" s="528"/>
      <c r="AO30" s="528"/>
      <c r="AP30" s="528"/>
      <c r="AQ30" s="528"/>
      <c r="AR30" s="528"/>
      <c r="AS30" s="528"/>
      <c r="AT30" s="528"/>
      <c r="AU30" s="303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491" customFormat="true" ht="12.75" hidden="false" customHeight="true" outlineLevel="0" collapsed="false">
      <c r="B31" s="303"/>
      <c r="C31" s="426"/>
      <c r="D31" s="427" t="n">
        <v>4</v>
      </c>
      <c r="E31" s="427"/>
      <c r="F31" s="427" t="s">
        <v>399</v>
      </c>
      <c r="G31" s="227"/>
      <c r="H31" s="239"/>
      <c r="I31" s="227"/>
      <c r="J31" s="224"/>
      <c r="K31" s="224"/>
      <c r="L31" s="224"/>
      <c r="M31" s="224"/>
      <c r="N31" s="224"/>
      <c r="O31" s="224"/>
      <c r="P31" s="224"/>
      <c r="Q31" s="224" t="s">
        <v>263</v>
      </c>
      <c r="R31" s="224" t="s">
        <v>263</v>
      </c>
      <c r="S31" s="224" t="s">
        <v>263</v>
      </c>
      <c r="T31" s="224" t="s">
        <v>263</v>
      </c>
      <c r="U31" s="224" t="s">
        <v>263</v>
      </c>
      <c r="V31" s="224" t="s">
        <v>263</v>
      </c>
      <c r="W31" s="224" t="s">
        <v>263</v>
      </c>
      <c r="X31" s="224" t="s">
        <v>263</v>
      </c>
      <c r="Y31" s="224" t="s">
        <v>263</v>
      </c>
      <c r="Z31" s="224" t="s">
        <v>263</v>
      </c>
      <c r="AA31" s="224" t="s">
        <v>263</v>
      </c>
      <c r="AB31" s="227" t="s">
        <v>263</v>
      </c>
      <c r="AC31" s="427" t="s">
        <v>263</v>
      </c>
      <c r="AD31" s="227" t="s">
        <v>263</v>
      </c>
      <c r="AE31" s="224" t="s">
        <v>263</v>
      </c>
      <c r="AF31" s="224" t="s">
        <v>263</v>
      </c>
      <c r="AG31" s="224" t="s">
        <v>263</v>
      </c>
      <c r="AH31" s="224" t="s">
        <v>263</v>
      </c>
      <c r="AI31" s="224" t="s">
        <v>263</v>
      </c>
      <c r="AJ31" s="224" t="s">
        <v>263</v>
      </c>
      <c r="AK31" s="224" t="s">
        <v>263</v>
      </c>
      <c r="AL31" s="360" t="n">
        <v>4</v>
      </c>
      <c r="AM31" s="528"/>
      <c r="AN31" s="528"/>
      <c r="AO31" s="528"/>
      <c r="AP31" s="528"/>
      <c r="AQ31" s="528"/>
      <c r="AR31" s="528"/>
      <c r="AS31" s="528"/>
      <c r="AT31" s="528"/>
      <c r="AU31" s="303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491" customFormat="true" ht="12.75" hidden="false" customHeight="true" outlineLevel="0" collapsed="false">
      <c r="B32" s="303"/>
      <c r="C32" s="426"/>
      <c r="D32" s="427" t="n">
        <v>5</v>
      </c>
      <c r="E32" s="427"/>
      <c r="F32" s="432" t="s">
        <v>400</v>
      </c>
      <c r="G32" s="227"/>
      <c r="H32" s="227"/>
      <c r="I32" s="227"/>
      <c r="J32" s="224"/>
      <c r="K32" s="224"/>
      <c r="L32" s="224"/>
      <c r="M32" s="224"/>
      <c r="N32" s="224"/>
      <c r="O32" s="224"/>
      <c r="P32" s="224"/>
      <c r="Q32" s="224"/>
      <c r="R32" s="224"/>
      <c r="S32" s="224" t="s">
        <v>263</v>
      </c>
      <c r="T32" s="224" t="s">
        <v>263</v>
      </c>
      <c r="U32" s="529" t="s">
        <v>263</v>
      </c>
      <c r="V32" s="530" t="s">
        <v>263</v>
      </c>
      <c r="W32" s="531" t="s">
        <v>263</v>
      </c>
      <c r="X32" s="531" t="s">
        <v>263</v>
      </c>
      <c r="Y32" s="532" t="s">
        <v>263</v>
      </c>
      <c r="Z32" s="459" t="s">
        <v>263</v>
      </c>
      <c r="AA32" s="459" t="s">
        <v>263</v>
      </c>
      <c r="AB32" s="227" t="s">
        <v>263</v>
      </c>
      <c r="AC32" s="427" t="s">
        <v>263</v>
      </c>
      <c r="AD32" s="239" t="s">
        <v>263</v>
      </c>
      <c r="AE32" s="470" t="s">
        <v>263</v>
      </c>
      <c r="AF32" s="471" t="s">
        <v>263</v>
      </c>
      <c r="AG32" s="471" t="s">
        <v>263</v>
      </c>
      <c r="AH32" s="471" t="s">
        <v>263</v>
      </c>
      <c r="AI32" s="471" t="s">
        <v>263</v>
      </c>
      <c r="AJ32" s="471" t="s">
        <v>263</v>
      </c>
      <c r="AK32" s="471" t="s">
        <v>263</v>
      </c>
      <c r="AL32" s="360" t="n">
        <v>5</v>
      </c>
      <c r="AM32" s="528" t="n">
        <f aca="false">AM30</f>
        <v>0</v>
      </c>
      <c r="AN32" s="528"/>
      <c r="AO32" s="528"/>
      <c r="AP32" s="528"/>
      <c r="AQ32" s="528"/>
      <c r="AR32" s="528"/>
      <c r="AS32" s="528"/>
      <c r="AT32" s="528"/>
      <c r="AU32" s="303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491" customFormat="true" ht="12.75" hidden="false" customHeight="true" outlineLevel="0" collapsed="false">
      <c r="B33" s="303"/>
      <c r="C33" s="426"/>
      <c r="D33" s="427" t="n">
        <v>6</v>
      </c>
      <c r="E33" s="427"/>
      <c r="F33" s="427" t="s">
        <v>401</v>
      </c>
      <c r="G33" s="227"/>
      <c r="H33" s="239"/>
      <c r="I33" s="227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101"/>
      <c r="AA33" s="101"/>
      <c r="AB33" s="101"/>
      <c r="AC33" s="426"/>
      <c r="AD33" s="239"/>
      <c r="AE33" s="470"/>
      <c r="AF33" s="471"/>
      <c r="AG33" s="471"/>
      <c r="AH33" s="471"/>
      <c r="AI33" s="471"/>
      <c r="AJ33" s="471"/>
      <c r="AK33" s="471" t="s">
        <v>263</v>
      </c>
      <c r="AL33" s="360" t="n">
        <v>6</v>
      </c>
      <c r="AM33" s="528"/>
      <c r="AN33" s="528"/>
      <c r="AO33" s="528"/>
      <c r="AP33" s="528"/>
      <c r="AQ33" s="528"/>
      <c r="AR33" s="528"/>
      <c r="AS33" s="528"/>
      <c r="AT33" s="528"/>
      <c r="AU33" s="303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491" customFormat="true" ht="11.25" hidden="false" customHeight="true" outlineLevel="0" collapsed="false">
      <c r="B34" s="303"/>
      <c r="C34" s="330"/>
      <c r="D34" s="330" t="n">
        <v>7</v>
      </c>
      <c r="E34" s="330"/>
      <c r="F34" s="331" t="s">
        <v>402</v>
      </c>
      <c r="G34" s="235"/>
      <c r="H34" s="533"/>
      <c r="I34" s="235"/>
      <c r="J34" s="276"/>
      <c r="K34" s="276"/>
      <c r="L34" s="276"/>
      <c r="M34" s="276"/>
      <c r="N34" s="276"/>
      <c r="O34" s="276"/>
      <c r="P34" s="276"/>
      <c r="Q34" s="276" t="s">
        <v>263</v>
      </c>
      <c r="R34" s="276" t="s">
        <v>263</v>
      </c>
      <c r="S34" s="276" t="s">
        <v>263</v>
      </c>
      <c r="T34" s="276" t="s">
        <v>263</v>
      </c>
      <c r="U34" s="276" t="s">
        <v>263</v>
      </c>
      <c r="V34" s="276" t="s">
        <v>263</v>
      </c>
      <c r="W34" s="276" t="s">
        <v>263</v>
      </c>
      <c r="X34" s="276" t="s">
        <v>263</v>
      </c>
      <c r="Y34" s="276" t="s">
        <v>263</v>
      </c>
      <c r="Z34" s="276" t="s">
        <v>263</v>
      </c>
      <c r="AA34" s="276" t="s">
        <v>263</v>
      </c>
      <c r="AB34" s="235" t="s">
        <v>263</v>
      </c>
      <c r="AC34" s="330" t="s">
        <v>263</v>
      </c>
      <c r="AD34" s="534" t="s">
        <v>263</v>
      </c>
      <c r="AE34" s="535" t="s">
        <v>263</v>
      </c>
      <c r="AF34" s="536" t="s">
        <v>263</v>
      </c>
      <c r="AG34" s="536" t="s">
        <v>263</v>
      </c>
      <c r="AH34" s="536" t="s">
        <v>263</v>
      </c>
      <c r="AI34" s="536" t="s">
        <v>263</v>
      </c>
      <c r="AJ34" s="536" t="s">
        <v>263</v>
      </c>
      <c r="AK34" s="536" t="s">
        <v>263</v>
      </c>
      <c r="AL34" s="360" t="n">
        <v>7</v>
      </c>
      <c r="AM34" s="528" t="n">
        <f aca="false">AM32</f>
        <v>0</v>
      </c>
      <c r="AN34" s="528"/>
      <c r="AO34" s="528"/>
      <c r="AP34" s="528"/>
      <c r="AQ34" s="528"/>
      <c r="AR34" s="528"/>
      <c r="AS34" s="528"/>
      <c r="AT34" s="528"/>
      <c r="AU34" s="303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491" customFormat="true" ht="12.75" hidden="false" customHeight="true" outlineLevel="0" collapsed="false">
      <c r="B35" s="303"/>
      <c r="C35" s="497" t="s">
        <v>403</v>
      </c>
      <c r="D35" s="497"/>
      <c r="E35" s="497"/>
      <c r="F35" s="498"/>
      <c r="G35" s="499" t="s">
        <v>266</v>
      </c>
      <c r="H35" s="498"/>
      <c r="I35" s="498"/>
      <c r="J35" s="288"/>
      <c r="K35" s="500"/>
      <c r="L35" s="500"/>
      <c r="M35" s="500"/>
      <c r="N35" s="500"/>
      <c r="O35" s="500"/>
      <c r="P35" s="500"/>
      <c r="Q35" s="500"/>
      <c r="R35" s="500"/>
      <c r="S35" s="378" t="s">
        <v>404</v>
      </c>
      <c r="T35" s="500"/>
      <c r="U35" s="500"/>
      <c r="V35" s="500"/>
      <c r="W35" s="500"/>
      <c r="X35" s="500"/>
      <c r="Y35" s="500"/>
      <c r="Z35" s="500"/>
      <c r="AA35" s="500"/>
      <c r="AB35" s="500"/>
      <c r="AC35" s="498"/>
      <c r="AD35" s="499"/>
      <c r="AE35" s="501"/>
      <c r="AF35" s="502"/>
      <c r="AG35" s="502"/>
      <c r="AH35" s="502"/>
      <c r="AI35" s="502"/>
      <c r="AJ35" s="502"/>
      <c r="AK35" s="502"/>
      <c r="AL35" s="498"/>
      <c r="AM35" s="288"/>
      <c r="AN35" s="288"/>
      <c r="AO35" s="288"/>
      <c r="AP35" s="288"/>
      <c r="AQ35" s="288"/>
      <c r="AR35" s="288"/>
      <c r="AS35" s="288"/>
      <c r="AT35" s="503"/>
      <c r="AU35" s="303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491" customFormat="true" ht="12.75" hidden="false" customHeight="true" outlineLevel="0" collapsed="false">
      <c r="B36" s="303"/>
      <c r="C36" s="519"/>
      <c r="D36" s="427" t="n">
        <v>8</v>
      </c>
      <c r="E36" s="302"/>
      <c r="F36" s="310" t="s">
        <v>405</v>
      </c>
      <c r="G36" s="310"/>
      <c r="H36" s="432"/>
      <c r="I36" s="432"/>
      <c r="J36" s="469"/>
      <c r="K36" s="469"/>
      <c r="L36" s="469"/>
      <c r="M36" s="537"/>
      <c r="N36" s="537"/>
      <c r="O36" s="356" t="n">
        <v>8</v>
      </c>
      <c r="P36" s="527"/>
      <c r="Q36" s="527"/>
      <c r="R36" s="527"/>
      <c r="S36" s="527"/>
      <c r="T36" s="527"/>
      <c r="U36" s="527"/>
      <c r="V36" s="527"/>
      <c r="W36" s="527"/>
      <c r="X36" s="427" t="n">
        <v>18</v>
      </c>
      <c r="Y36" s="427"/>
      <c r="Z36" s="538"/>
      <c r="AA36" s="310" t="s">
        <v>406</v>
      </c>
      <c r="AB36" s="224"/>
      <c r="AC36" s="227"/>
      <c r="AD36" s="239"/>
      <c r="AE36" s="470"/>
      <c r="AF36" s="471"/>
      <c r="AG36" s="471"/>
      <c r="AH36" s="471"/>
      <c r="AI36" s="471"/>
      <c r="AJ36" s="471"/>
      <c r="AK36" s="471"/>
      <c r="AL36" s="356" t="n">
        <v>18</v>
      </c>
      <c r="AM36" s="528"/>
      <c r="AN36" s="528"/>
      <c r="AO36" s="528"/>
      <c r="AP36" s="528"/>
      <c r="AQ36" s="528"/>
      <c r="AR36" s="528"/>
      <c r="AS36" s="528"/>
      <c r="AT36" s="528"/>
      <c r="AU36" s="303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491" customFormat="true" ht="11.25" hidden="false" customHeight="true" outlineLevel="0" collapsed="false">
      <c r="B37" s="303"/>
      <c r="C37" s="519"/>
      <c r="D37" s="427"/>
      <c r="E37" s="302"/>
      <c r="F37" s="310"/>
      <c r="G37" s="310"/>
      <c r="H37" s="432"/>
      <c r="I37" s="427"/>
      <c r="J37" s="469"/>
      <c r="K37" s="469"/>
      <c r="L37" s="469"/>
      <c r="M37" s="537"/>
      <c r="N37" s="537"/>
      <c r="O37" s="539"/>
      <c r="P37" s="540"/>
      <c r="Q37" s="456"/>
      <c r="R37" s="456"/>
      <c r="S37" s="456"/>
      <c r="T37" s="456"/>
      <c r="U37" s="456"/>
      <c r="V37" s="456"/>
      <c r="W37" s="473"/>
      <c r="X37" s="427" t="n">
        <v>19</v>
      </c>
      <c r="Y37" s="427"/>
      <c r="Z37" s="537"/>
      <c r="AA37" s="310" t="s">
        <v>407</v>
      </c>
      <c r="AB37" s="224"/>
      <c r="AC37" s="227"/>
      <c r="AD37" s="239"/>
      <c r="AE37" s="470"/>
      <c r="AF37" s="471"/>
      <c r="AG37" s="471"/>
      <c r="AH37" s="471"/>
      <c r="AI37" s="471"/>
      <c r="AJ37" s="471"/>
      <c r="AK37" s="471"/>
      <c r="AL37" s="356" t="n">
        <v>19</v>
      </c>
      <c r="AM37" s="541"/>
      <c r="AN37" s="541"/>
      <c r="AO37" s="541"/>
      <c r="AP37" s="541"/>
      <c r="AQ37" s="541"/>
      <c r="AR37" s="541"/>
      <c r="AS37" s="541"/>
      <c r="AT37" s="541"/>
      <c r="AU37" s="303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491" customFormat="true" ht="11.25" hidden="false" customHeight="true" outlineLevel="0" collapsed="false">
      <c r="B38" s="542"/>
      <c r="C38" s="426"/>
      <c r="D38" s="302" t="n">
        <v>9</v>
      </c>
      <c r="E38" s="302" t="s">
        <v>192</v>
      </c>
      <c r="F38" s="310" t="s">
        <v>408</v>
      </c>
      <c r="G38" s="310"/>
      <c r="H38" s="432"/>
      <c r="I38" s="427"/>
      <c r="J38" s="469"/>
      <c r="K38" s="469"/>
      <c r="L38" s="469"/>
      <c r="M38" s="537"/>
      <c r="N38" s="543"/>
      <c r="O38" s="543"/>
      <c r="P38" s="543"/>
      <c r="Q38" s="543"/>
      <c r="R38" s="456"/>
      <c r="S38" s="456"/>
      <c r="T38" s="456"/>
      <c r="U38" s="456"/>
      <c r="V38" s="456"/>
      <c r="W38" s="473"/>
      <c r="X38" s="427" t="n">
        <v>20</v>
      </c>
      <c r="Y38" s="427"/>
      <c r="Z38" s="537"/>
      <c r="AA38" s="310" t="s">
        <v>409</v>
      </c>
      <c r="AB38" s="224"/>
      <c r="AC38" s="227"/>
      <c r="AD38" s="239"/>
      <c r="AE38" s="470"/>
      <c r="AF38" s="471"/>
      <c r="AG38" s="471"/>
      <c r="AH38" s="471"/>
      <c r="AI38" s="471"/>
      <c r="AJ38" s="471"/>
      <c r="AK38" s="471"/>
      <c r="AL38" s="544"/>
      <c r="AM38" s="470"/>
      <c r="AN38" s="471"/>
      <c r="AO38" s="471"/>
      <c r="AP38" s="471"/>
      <c r="AQ38" s="471"/>
      <c r="AR38" s="471"/>
      <c r="AS38" s="471"/>
      <c r="AT38" s="471"/>
      <c r="AU38" s="303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491" customFormat="true" ht="11.25" hidden="false" customHeight="true" outlineLevel="0" collapsed="false">
      <c r="B39" s="542"/>
      <c r="C39" s="426"/>
      <c r="D39" s="427" t="n">
        <v>9</v>
      </c>
      <c r="E39" s="302"/>
      <c r="F39" s="310" t="s">
        <v>410</v>
      </c>
      <c r="G39" s="310"/>
      <c r="H39" s="432"/>
      <c r="I39" s="427"/>
      <c r="J39" s="469"/>
      <c r="K39" s="469"/>
      <c r="L39" s="469"/>
      <c r="M39" s="537"/>
      <c r="N39" s="537"/>
      <c r="O39" s="360" t="n">
        <v>9</v>
      </c>
      <c r="P39" s="545"/>
      <c r="Q39" s="545"/>
      <c r="R39" s="545"/>
      <c r="S39" s="545"/>
      <c r="T39" s="545"/>
      <c r="U39" s="545"/>
      <c r="V39" s="545"/>
      <c r="W39" s="545"/>
      <c r="X39" s="427" t="n">
        <v>20</v>
      </c>
      <c r="Y39" s="427"/>
      <c r="Z39" s="537"/>
      <c r="AA39" s="310" t="s">
        <v>409</v>
      </c>
      <c r="AB39" s="224"/>
      <c r="AC39" s="227"/>
      <c r="AD39" s="239"/>
      <c r="AE39" s="470"/>
      <c r="AF39" s="471"/>
      <c r="AG39" s="471"/>
      <c r="AH39" s="471"/>
      <c r="AI39" s="471"/>
      <c r="AJ39" s="471"/>
      <c r="AK39" s="471"/>
      <c r="AL39" s="544"/>
      <c r="AM39" s="470"/>
      <c r="AN39" s="471"/>
      <c r="AO39" s="471"/>
      <c r="AP39" s="471"/>
      <c r="AQ39" s="471"/>
      <c r="AR39" s="471"/>
      <c r="AS39" s="471"/>
      <c r="AT39" s="471"/>
      <c r="AU39" s="303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491" customFormat="true" ht="11.25" hidden="false" customHeight="true" outlineLevel="0" collapsed="false">
      <c r="B40" s="542"/>
      <c r="C40" s="426"/>
      <c r="D40" s="427" t="n">
        <v>10</v>
      </c>
      <c r="E40" s="302"/>
      <c r="F40" s="310" t="s">
        <v>411</v>
      </c>
      <c r="G40" s="310"/>
      <c r="H40" s="427"/>
      <c r="I40" s="427"/>
      <c r="J40" s="469"/>
      <c r="K40" s="469"/>
      <c r="L40" s="469"/>
      <c r="M40" s="439"/>
      <c r="N40" s="439"/>
      <c r="O40" s="356" t="n">
        <v>10</v>
      </c>
      <c r="P40" s="528"/>
      <c r="Q40" s="528"/>
      <c r="R40" s="528"/>
      <c r="S40" s="528"/>
      <c r="T40" s="528"/>
      <c r="U40" s="528"/>
      <c r="V40" s="528"/>
      <c r="W40" s="528"/>
      <c r="X40" s="427"/>
      <c r="Y40" s="427" t="s">
        <v>192</v>
      </c>
      <c r="Z40" s="439"/>
      <c r="AA40" s="310" t="s">
        <v>412</v>
      </c>
      <c r="AB40" s="224"/>
      <c r="AC40" s="224"/>
      <c r="AD40" s="239"/>
      <c r="AE40" s="470"/>
      <c r="AF40" s="471"/>
      <c r="AG40" s="471"/>
      <c r="AH40" s="471"/>
      <c r="AI40" s="471"/>
      <c r="AJ40" s="471"/>
      <c r="AK40" s="471"/>
      <c r="AL40" s="356" t="s">
        <v>413</v>
      </c>
      <c r="AM40" s="528"/>
      <c r="AN40" s="528"/>
      <c r="AO40" s="528"/>
      <c r="AP40" s="528"/>
      <c r="AQ40" s="528"/>
      <c r="AR40" s="528"/>
      <c r="AS40" s="528"/>
      <c r="AT40" s="528"/>
      <c r="AU40" s="8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491" customFormat="true" ht="11.25" hidden="false" customHeight="true" outlineLevel="0" collapsed="false">
      <c r="B41" s="303"/>
      <c r="C41" s="426"/>
      <c r="D41" s="427" t="n">
        <v>11</v>
      </c>
      <c r="E41" s="302"/>
      <c r="F41" s="310" t="s">
        <v>414</v>
      </c>
      <c r="G41" s="310"/>
      <c r="H41" s="432"/>
      <c r="I41" s="427"/>
      <c r="J41" s="469"/>
      <c r="K41" s="469"/>
      <c r="L41" s="469"/>
      <c r="M41" s="439"/>
      <c r="N41" s="439"/>
      <c r="O41" s="356" t="n">
        <v>11</v>
      </c>
      <c r="P41" s="528"/>
      <c r="Q41" s="528"/>
      <c r="R41" s="528"/>
      <c r="S41" s="528"/>
      <c r="T41" s="528"/>
      <c r="U41" s="528"/>
      <c r="V41" s="528"/>
      <c r="W41" s="528"/>
      <c r="X41" s="427"/>
      <c r="Y41" s="427" t="s">
        <v>195</v>
      </c>
      <c r="Z41" s="439"/>
      <c r="AA41" s="310" t="s">
        <v>415</v>
      </c>
      <c r="AB41" s="224"/>
      <c r="AC41" s="224"/>
      <c r="AD41" s="239"/>
      <c r="AE41" s="470"/>
      <c r="AF41" s="471"/>
      <c r="AG41" s="471"/>
      <c r="AH41" s="471"/>
      <c r="AI41" s="471"/>
      <c r="AJ41" s="471"/>
      <c r="AK41" s="471"/>
      <c r="AL41" s="395" t="s">
        <v>416</v>
      </c>
      <c r="AM41" s="541"/>
      <c r="AN41" s="541"/>
      <c r="AO41" s="541"/>
      <c r="AP41" s="541"/>
      <c r="AQ41" s="541"/>
      <c r="AR41" s="541"/>
      <c r="AS41" s="541"/>
      <c r="AT41" s="541"/>
      <c r="AU41" s="8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491" customFormat="true" ht="11.25" hidden="false" customHeight="true" outlineLevel="0" collapsed="false">
      <c r="B42" s="303"/>
      <c r="C42" s="426"/>
      <c r="D42" s="427" t="n">
        <v>12</v>
      </c>
      <c r="E42" s="302"/>
      <c r="F42" s="310" t="s">
        <v>417</v>
      </c>
      <c r="G42" s="310"/>
      <c r="H42" s="432"/>
      <c r="I42" s="427"/>
      <c r="J42" s="224"/>
      <c r="K42" s="224"/>
      <c r="L42" s="224"/>
      <c r="M42" s="224"/>
      <c r="N42" s="224"/>
      <c r="O42" s="356" t="n">
        <v>12</v>
      </c>
      <c r="P42" s="546"/>
      <c r="Q42" s="546"/>
      <c r="R42" s="546"/>
      <c r="S42" s="546"/>
      <c r="T42" s="546"/>
      <c r="U42" s="546"/>
      <c r="V42" s="546"/>
      <c r="W42" s="546"/>
      <c r="X42" s="427" t="n">
        <v>21</v>
      </c>
      <c r="Y42" s="427"/>
      <c r="Z42" s="224"/>
      <c r="AA42" s="310" t="s">
        <v>418</v>
      </c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395" t="n">
        <v>21</v>
      </c>
      <c r="AM42" s="541"/>
      <c r="AN42" s="541"/>
      <c r="AO42" s="541"/>
      <c r="AP42" s="541"/>
      <c r="AQ42" s="541"/>
      <c r="AR42" s="541"/>
      <c r="AS42" s="541"/>
      <c r="AT42" s="541"/>
      <c r="AU42" s="8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491" customFormat="true" ht="11.25" hidden="false" customHeight="true" outlineLevel="0" collapsed="false">
      <c r="B43" s="303"/>
      <c r="C43" s="432"/>
      <c r="D43" s="427" t="n">
        <v>13</v>
      </c>
      <c r="E43" s="302"/>
      <c r="F43" s="310" t="s">
        <v>419</v>
      </c>
      <c r="G43" s="310"/>
      <c r="H43" s="432"/>
      <c r="I43" s="427"/>
      <c r="J43" s="224"/>
      <c r="K43" s="224"/>
      <c r="L43" s="224"/>
      <c r="M43" s="224"/>
      <c r="N43" s="224"/>
      <c r="O43" s="544"/>
      <c r="P43" s="470"/>
      <c r="Q43" s="471"/>
      <c r="R43" s="471"/>
      <c r="S43" s="471"/>
      <c r="T43" s="471"/>
      <c r="U43" s="471"/>
      <c r="V43" s="471"/>
      <c r="W43" s="547"/>
      <c r="X43" s="427" t="n">
        <v>22</v>
      </c>
      <c r="Y43" s="427"/>
      <c r="Z43" s="224"/>
      <c r="AA43" s="310" t="s">
        <v>420</v>
      </c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395" t="n">
        <v>22</v>
      </c>
      <c r="AM43" s="527"/>
      <c r="AN43" s="527"/>
      <c r="AO43" s="527"/>
      <c r="AP43" s="527"/>
      <c r="AQ43" s="527"/>
      <c r="AR43" s="527"/>
      <c r="AS43" s="527"/>
      <c r="AT43" s="527"/>
      <c r="AU43" s="8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491" customFormat="true" ht="11.25" hidden="false" customHeight="true" outlineLevel="0" collapsed="false">
      <c r="B44" s="303"/>
      <c r="C44" s="432"/>
      <c r="D44" s="427"/>
      <c r="E44" s="302"/>
      <c r="F44" s="310" t="s">
        <v>421</v>
      </c>
      <c r="G44" s="310"/>
      <c r="H44" s="427"/>
      <c r="I44" s="427"/>
      <c r="J44" s="224"/>
      <c r="K44" s="224"/>
      <c r="L44" s="224"/>
      <c r="M44" s="224"/>
      <c r="N44" s="224"/>
      <c r="O44" s="544"/>
      <c r="P44" s="470"/>
      <c r="Q44" s="471"/>
      <c r="R44" s="471"/>
      <c r="S44" s="471"/>
      <c r="T44" s="471"/>
      <c r="U44" s="471"/>
      <c r="V44" s="471"/>
      <c r="W44" s="547"/>
      <c r="X44" s="427" t="n">
        <v>23</v>
      </c>
      <c r="Y44" s="427"/>
      <c r="Z44" s="224"/>
      <c r="AA44" s="310" t="s">
        <v>422</v>
      </c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395" t="n">
        <v>23</v>
      </c>
      <c r="AM44" s="541"/>
      <c r="AN44" s="541"/>
      <c r="AO44" s="541"/>
      <c r="AP44" s="541"/>
      <c r="AQ44" s="541"/>
      <c r="AR44" s="541"/>
      <c r="AS44" s="541"/>
      <c r="AT44" s="541"/>
      <c r="AU44" s="8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491" customFormat="true" ht="11.25" hidden="false" customHeight="true" outlineLevel="0" collapsed="false">
      <c r="B45" s="303"/>
      <c r="C45" s="438"/>
      <c r="D45" s="427"/>
      <c r="E45" s="302"/>
      <c r="F45" s="548" t="s">
        <v>423</v>
      </c>
      <c r="G45" s="310"/>
      <c r="H45" s="427"/>
      <c r="I45" s="427"/>
      <c r="J45" s="224"/>
      <c r="K45" s="224"/>
      <c r="L45" s="224"/>
      <c r="M45" s="224"/>
      <c r="N45" s="224"/>
      <c r="O45" s="360" t="n">
        <v>13</v>
      </c>
      <c r="P45" s="528"/>
      <c r="Q45" s="528"/>
      <c r="R45" s="528"/>
      <c r="S45" s="528"/>
      <c r="T45" s="528"/>
      <c r="U45" s="528"/>
      <c r="V45" s="528"/>
      <c r="W45" s="528"/>
      <c r="X45" s="427" t="n">
        <v>24</v>
      </c>
      <c r="Y45" s="427"/>
      <c r="Z45" s="224"/>
      <c r="AA45" s="310" t="s">
        <v>424</v>
      </c>
      <c r="AB45" s="224"/>
      <c r="AC45" s="224"/>
      <c r="AD45" s="239"/>
      <c r="AE45" s="224"/>
      <c r="AF45" s="224"/>
      <c r="AG45" s="224"/>
      <c r="AH45" s="224"/>
      <c r="AI45" s="224"/>
      <c r="AJ45" s="224"/>
      <c r="AK45" s="224"/>
      <c r="AL45" s="544"/>
      <c r="AM45" s="470"/>
      <c r="AN45" s="471"/>
      <c r="AO45" s="471"/>
      <c r="AP45" s="471"/>
      <c r="AQ45" s="471"/>
      <c r="AR45" s="471"/>
      <c r="AS45" s="471"/>
      <c r="AT45" s="471"/>
      <c r="AU45" s="8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491" customFormat="true" ht="11.25" hidden="false" customHeight="true" outlineLevel="0" collapsed="false">
      <c r="B46" s="303"/>
      <c r="C46" s="438"/>
      <c r="D46" s="427" t="n">
        <v>14</v>
      </c>
      <c r="E46" s="302"/>
      <c r="F46" s="549" t="s">
        <v>425</v>
      </c>
      <c r="G46" s="310"/>
      <c r="H46" s="432"/>
      <c r="I46" s="239"/>
      <c r="J46" s="224"/>
      <c r="K46" s="224"/>
      <c r="L46" s="224"/>
      <c r="M46" s="224"/>
      <c r="N46" s="224"/>
      <c r="O46" s="544"/>
      <c r="P46" s="470"/>
      <c r="Q46" s="471"/>
      <c r="R46" s="471"/>
      <c r="S46" s="471"/>
      <c r="T46" s="471"/>
      <c r="U46" s="471"/>
      <c r="V46" s="471"/>
      <c r="W46" s="547"/>
      <c r="X46" s="427"/>
      <c r="Y46" s="427" t="s">
        <v>192</v>
      </c>
      <c r="Z46" s="224"/>
      <c r="AA46" s="310" t="s">
        <v>426</v>
      </c>
      <c r="AB46" s="224"/>
      <c r="AC46" s="224"/>
      <c r="AD46" s="239"/>
      <c r="AE46" s="470"/>
      <c r="AF46" s="471"/>
      <c r="AG46" s="471"/>
      <c r="AH46" s="471"/>
      <c r="AI46" s="471"/>
      <c r="AJ46" s="471"/>
      <c r="AK46" s="471"/>
      <c r="AL46" s="395" t="s">
        <v>427</v>
      </c>
      <c r="AM46" s="527"/>
      <c r="AN46" s="527"/>
      <c r="AO46" s="527"/>
      <c r="AP46" s="527"/>
      <c r="AQ46" s="527"/>
      <c r="AR46" s="527"/>
      <c r="AS46" s="527"/>
      <c r="AT46" s="527"/>
      <c r="AU46" s="8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491" customFormat="true" ht="11.25" hidden="false" customHeight="true" outlineLevel="0" collapsed="false">
      <c r="B47" s="303"/>
      <c r="C47" s="438"/>
      <c r="D47" s="302"/>
      <c r="E47" s="302"/>
      <c r="F47" s="310" t="s">
        <v>428</v>
      </c>
      <c r="G47" s="310"/>
      <c r="H47" s="432"/>
      <c r="I47" s="239"/>
      <c r="J47" s="224"/>
      <c r="K47" s="224"/>
      <c r="L47" s="224"/>
      <c r="M47" s="224"/>
      <c r="N47" s="224"/>
      <c r="O47" s="360" t="n">
        <v>14</v>
      </c>
      <c r="P47" s="528"/>
      <c r="Q47" s="528"/>
      <c r="R47" s="528"/>
      <c r="S47" s="528"/>
      <c r="T47" s="528"/>
      <c r="U47" s="528"/>
      <c r="V47" s="528"/>
      <c r="W47" s="528"/>
      <c r="X47" s="427"/>
      <c r="Y47" s="427" t="s">
        <v>195</v>
      </c>
      <c r="Z47" s="224"/>
      <c r="AA47" s="310" t="s">
        <v>429</v>
      </c>
      <c r="AB47" s="224"/>
      <c r="AC47" s="224"/>
      <c r="AD47" s="239"/>
      <c r="AE47" s="470"/>
      <c r="AF47" s="471"/>
      <c r="AG47" s="471"/>
      <c r="AH47" s="471"/>
      <c r="AI47" s="471"/>
      <c r="AJ47" s="471"/>
      <c r="AK47" s="471"/>
      <c r="AL47" s="544"/>
      <c r="AM47" s="470"/>
      <c r="AN47" s="471"/>
      <c r="AO47" s="471"/>
      <c r="AP47" s="471"/>
      <c r="AQ47" s="471"/>
      <c r="AR47" s="471"/>
      <c r="AS47" s="471"/>
      <c r="AT47" s="471"/>
      <c r="AU47" s="8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491" customFormat="true" ht="11.25" hidden="false" customHeight="true" outlineLevel="0" collapsed="false">
      <c r="B48" s="303"/>
      <c r="C48" s="427"/>
      <c r="D48" s="427" t="n">
        <v>15</v>
      </c>
      <c r="E48" s="302"/>
      <c r="F48" s="310" t="s">
        <v>430</v>
      </c>
      <c r="G48" s="310"/>
      <c r="H48" s="439"/>
      <c r="I48" s="239"/>
      <c r="J48" s="224"/>
      <c r="K48" s="224"/>
      <c r="L48" s="224"/>
      <c r="M48" s="224"/>
      <c r="N48" s="224"/>
      <c r="O48" s="356" t="n">
        <v>15</v>
      </c>
      <c r="P48" s="527"/>
      <c r="Q48" s="527"/>
      <c r="R48" s="527"/>
      <c r="S48" s="527"/>
      <c r="T48" s="527"/>
      <c r="U48" s="527"/>
      <c r="V48" s="527"/>
      <c r="W48" s="527"/>
      <c r="X48" s="302"/>
      <c r="Y48" s="302"/>
      <c r="Z48" s="302"/>
      <c r="AA48" s="310" t="s">
        <v>431</v>
      </c>
      <c r="AB48" s="302"/>
      <c r="AC48" s="441"/>
      <c r="AD48" s="239"/>
      <c r="AE48" s="441"/>
      <c r="AF48" s="441"/>
      <c r="AG48" s="441"/>
      <c r="AH48" s="224"/>
      <c r="AI48" s="224"/>
      <c r="AJ48" s="224"/>
      <c r="AK48" s="224"/>
      <c r="AL48" s="395" t="s">
        <v>432</v>
      </c>
      <c r="AM48" s="527"/>
      <c r="AN48" s="527"/>
      <c r="AO48" s="527"/>
      <c r="AP48" s="527"/>
      <c r="AQ48" s="527"/>
      <c r="AR48" s="527"/>
      <c r="AS48" s="527"/>
      <c r="AT48" s="527"/>
      <c r="AU48" s="8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491" customFormat="true" ht="11.25" hidden="false" customHeight="true" outlineLevel="0" collapsed="false">
      <c r="B49" s="303"/>
      <c r="C49" s="427"/>
      <c r="D49" s="427" t="n">
        <v>16</v>
      </c>
      <c r="E49" s="302"/>
      <c r="F49" s="310" t="s">
        <v>433</v>
      </c>
      <c r="G49" s="310"/>
      <c r="H49" s="432"/>
      <c r="I49" s="227"/>
      <c r="J49" s="224"/>
      <c r="K49" s="224"/>
      <c r="L49" s="224"/>
      <c r="M49" s="224"/>
      <c r="N49" s="224"/>
      <c r="O49" s="544"/>
      <c r="P49" s="470"/>
      <c r="Q49" s="471"/>
      <c r="R49" s="471"/>
      <c r="S49" s="471"/>
      <c r="T49" s="471"/>
      <c r="U49" s="471"/>
      <c r="V49" s="471"/>
      <c r="W49" s="547"/>
      <c r="X49" s="427" t="n">
        <v>25</v>
      </c>
      <c r="Y49" s="427"/>
      <c r="Z49" s="224"/>
      <c r="AA49" s="310" t="s">
        <v>434</v>
      </c>
      <c r="AB49" s="441"/>
      <c r="AC49" s="224"/>
      <c r="AD49" s="239"/>
      <c r="AE49" s="470"/>
      <c r="AF49" s="471"/>
      <c r="AG49" s="471"/>
      <c r="AH49" s="471"/>
      <c r="AI49" s="471"/>
      <c r="AJ49" s="471"/>
      <c r="AK49" s="471"/>
      <c r="AL49" s="395" t="n">
        <v>25</v>
      </c>
      <c r="AM49" s="528"/>
      <c r="AN49" s="528"/>
      <c r="AO49" s="528"/>
      <c r="AP49" s="528"/>
      <c r="AQ49" s="528"/>
      <c r="AR49" s="528"/>
      <c r="AS49" s="528"/>
      <c r="AT49" s="528"/>
      <c r="AU49" s="8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customFormat="false" ht="12.75" hidden="false" customHeight="true" outlineLevel="0" collapsed="false">
      <c r="B50" s="303"/>
      <c r="C50" s="519"/>
      <c r="D50" s="427"/>
      <c r="E50" s="302" t="s">
        <v>192</v>
      </c>
      <c r="F50" s="310" t="s">
        <v>435</v>
      </c>
      <c r="G50" s="310"/>
      <c r="H50" s="432"/>
      <c r="I50" s="227"/>
      <c r="J50" s="224"/>
      <c r="K50" s="224"/>
      <c r="L50" s="224"/>
      <c r="M50" s="224"/>
      <c r="N50" s="224"/>
      <c r="O50" s="360" t="s">
        <v>436</v>
      </c>
      <c r="P50" s="528"/>
      <c r="Q50" s="528"/>
      <c r="R50" s="528"/>
      <c r="S50" s="528"/>
      <c r="T50" s="528"/>
      <c r="U50" s="528"/>
      <c r="V50" s="528"/>
      <c r="W50" s="528"/>
      <c r="X50" s="427" t="n">
        <v>26</v>
      </c>
      <c r="Y50" s="427"/>
      <c r="Z50" s="224"/>
      <c r="AA50" s="310" t="s">
        <v>437</v>
      </c>
      <c r="AB50" s="224"/>
      <c r="AC50" s="224"/>
      <c r="AD50" s="239"/>
      <c r="AE50" s="470"/>
      <c r="AF50" s="471"/>
      <c r="AG50" s="471"/>
      <c r="AH50" s="471"/>
      <c r="AI50" s="471"/>
      <c r="AJ50" s="471"/>
      <c r="AK50" s="471"/>
      <c r="AL50" s="395" t="n">
        <v>26</v>
      </c>
      <c r="AM50" s="528"/>
      <c r="AN50" s="528"/>
      <c r="AO50" s="528"/>
      <c r="AP50" s="528"/>
      <c r="AQ50" s="528"/>
      <c r="AR50" s="528"/>
      <c r="AS50" s="528"/>
      <c r="AT50" s="528"/>
      <c r="AU50" s="82"/>
    </row>
    <row r="51" customFormat="false" ht="11.25" hidden="false" customHeight="true" outlineLevel="0" collapsed="false">
      <c r="B51" s="303"/>
      <c r="C51" s="519"/>
      <c r="D51" s="427"/>
      <c r="E51" s="302" t="s">
        <v>195</v>
      </c>
      <c r="F51" s="310" t="s">
        <v>228</v>
      </c>
      <c r="G51" s="310"/>
      <c r="H51" s="432"/>
      <c r="I51" s="227"/>
      <c r="J51" s="224"/>
      <c r="K51" s="224"/>
      <c r="L51" s="224"/>
      <c r="M51" s="224"/>
      <c r="N51" s="224"/>
      <c r="O51" s="356" t="s">
        <v>438</v>
      </c>
      <c r="P51" s="528"/>
      <c r="Q51" s="528"/>
      <c r="R51" s="528"/>
      <c r="S51" s="528"/>
      <c r="T51" s="528"/>
      <c r="U51" s="528"/>
      <c r="V51" s="528"/>
      <c r="W51" s="528"/>
      <c r="X51" s="427" t="n">
        <v>27</v>
      </c>
      <c r="Y51" s="427" t="s">
        <v>192</v>
      </c>
      <c r="Z51" s="224"/>
      <c r="AA51" s="310" t="s">
        <v>439</v>
      </c>
      <c r="AB51" s="224"/>
      <c r="AC51" s="224"/>
      <c r="AD51" s="239"/>
      <c r="AE51" s="470"/>
      <c r="AF51" s="471"/>
      <c r="AG51" s="471"/>
      <c r="AH51" s="471"/>
      <c r="AI51" s="471"/>
      <c r="AJ51" s="471"/>
      <c r="AK51" s="471"/>
      <c r="AL51" s="395" t="s">
        <v>440</v>
      </c>
      <c r="AM51" s="527"/>
      <c r="AN51" s="527"/>
      <c r="AO51" s="527"/>
      <c r="AP51" s="527"/>
      <c r="AQ51" s="527"/>
      <c r="AR51" s="527"/>
      <c r="AS51" s="527"/>
      <c r="AT51" s="527"/>
      <c r="AU51" s="82"/>
    </row>
    <row r="52" customFormat="false" ht="12.75" hidden="false" customHeight="true" outlineLevel="0" collapsed="false">
      <c r="B52" s="303"/>
      <c r="C52" s="519"/>
      <c r="D52" s="330" t="n">
        <v>17</v>
      </c>
      <c r="E52" s="330"/>
      <c r="F52" s="379" t="s">
        <v>441</v>
      </c>
      <c r="G52" s="330"/>
      <c r="H52" s="331"/>
      <c r="I52" s="276"/>
      <c r="J52" s="235"/>
      <c r="K52" s="276"/>
      <c r="L52" s="276"/>
      <c r="M52" s="276"/>
      <c r="N52" s="276"/>
      <c r="O52" s="356" t="n">
        <v>17</v>
      </c>
      <c r="P52" s="527"/>
      <c r="Q52" s="527"/>
      <c r="R52" s="527"/>
      <c r="S52" s="527"/>
      <c r="T52" s="527"/>
      <c r="U52" s="527"/>
      <c r="V52" s="527"/>
      <c r="W52" s="527"/>
      <c r="X52" s="330"/>
      <c r="Y52" s="330" t="s">
        <v>195</v>
      </c>
      <c r="Z52" s="276"/>
      <c r="AA52" s="310" t="s">
        <v>442</v>
      </c>
      <c r="AB52" s="276"/>
      <c r="AC52" s="111"/>
      <c r="AD52" s="536"/>
      <c r="AE52" s="276"/>
      <c r="AF52" s="276"/>
      <c r="AG52" s="276"/>
      <c r="AH52" s="276"/>
      <c r="AI52" s="276"/>
      <c r="AJ52" s="276"/>
      <c r="AK52" s="276"/>
      <c r="AL52" s="395" t="s">
        <v>443</v>
      </c>
      <c r="AM52" s="527"/>
      <c r="AN52" s="527"/>
      <c r="AO52" s="527"/>
      <c r="AP52" s="527"/>
      <c r="AQ52" s="527"/>
      <c r="AR52" s="527"/>
      <c r="AS52" s="527"/>
      <c r="AT52" s="527"/>
      <c r="AU52" s="82"/>
    </row>
    <row r="53" customFormat="false" ht="11.25" hidden="false" customHeight="true" outlineLevel="0" collapsed="false">
      <c r="B53" s="303"/>
      <c r="C53" s="519"/>
      <c r="D53" s="427" t="n">
        <v>28</v>
      </c>
      <c r="E53" s="427"/>
      <c r="F53" s="427" t="s">
        <v>444</v>
      </c>
      <c r="G53" s="427"/>
      <c r="H53" s="432"/>
      <c r="I53" s="224"/>
      <c r="J53" s="224"/>
      <c r="K53" s="224"/>
      <c r="L53" s="224"/>
      <c r="M53" s="224"/>
      <c r="N53" s="109"/>
      <c r="O53" s="109"/>
      <c r="P53" s="109"/>
      <c r="Q53" s="109"/>
      <c r="R53" s="109"/>
      <c r="S53" s="310"/>
      <c r="T53" s="109"/>
      <c r="U53" s="109"/>
      <c r="V53" s="109"/>
      <c r="W53" s="224"/>
      <c r="X53" s="470"/>
      <c r="Y53" s="109"/>
      <c r="Z53" s="109"/>
      <c r="AA53" s="224"/>
      <c r="AB53" s="224"/>
      <c r="AC53" s="224"/>
      <c r="AD53" s="239"/>
      <c r="AE53" s="470"/>
      <c r="AF53" s="471"/>
      <c r="AG53" s="471"/>
      <c r="AH53" s="471" t="s">
        <v>263</v>
      </c>
      <c r="AI53" s="471" t="s">
        <v>263</v>
      </c>
      <c r="AJ53" s="471" t="s">
        <v>263</v>
      </c>
      <c r="AK53" s="471"/>
      <c r="AL53" s="395" t="n">
        <v>28</v>
      </c>
      <c r="AM53" s="527"/>
      <c r="AN53" s="527"/>
      <c r="AO53" s="527"/>
      <c r="AP53" s="527"/>
      <c r="AQ53" s="527"/>
      <c r="AR53" s="527"/>
      <c r="AS53" s="527"/>
      <c r="AT53" s="527"/>
      <c r="AU53" s="82"/>
    </row>
    <row r="54" customFormat="false" ht="11.25" hidden="false" customHeight="true" outlineLevel="0" collapsed="false">
      <c r="B54" s="303"/>
      <c r="C54" s="427"/>
      <c r="D54" s="427" t="n">
        <v>29</v>
      </c>
      <c r="E54" s="427"/>
      <c r="F54" s="427" t="s">
        <v>445</v>
      </c>
      <c r="G54" s="427"/>
      <c r="H54" s="427"/>
      <c r="I54" s="224"/>
      <c r="J54" s="227"/>
      <c r="K54" s="224"/>
      <c r="L54" s="224"/>
      <c r="M54" s="224"/>
      <c r="N54" s="109"/>
      <c r="O54" s="109"/>
      <c r="P54" s="109"/>
      <c r="Q54" s="109"/>
      <c r="R54" s="109"/>
      <c r="S54" s="310"/>
      <c r="T54" s="109"/>
      <c r="U54" s="109"/>
      <c r="V54" s="109"/>
      <c r="W54" s="224" t="s">
        <v>263</v>
      </c>
      <c r="X54" s="224" t="s">
        <v>263</v>
      </c>
      <c r="Y54" s="224" t="s">
        <v>263</v>
      </c>
      <c r="Z54" s="224" t="s">
        <v>263</v>
      </c>
      <c r="AA54" s="109" t="s">
        <v>263</v>
      </c>
      <c r="AB54" s="109" t="s">
        <v>263</v>
      </c>
      <c r="AC54" s="109" t="s">
        <v>263</v>
      </c>
      <c r="AD54" s="224" t="s">
        <v>263</v>
      </c>
      <c r="AE54" s="109" t="s">
        <v>263</v>
      </c>
      <c r="AF54" s="550" t="s">
        <v>263</v>
      </c>
      <c r="AG54" s="550" t="s">
        <v>263</v>
      </c>
      <c r="AH54" s="550" t="s">
        <v>263</v>
      </c>
      <c r="AI54" s="224" t="s">
        <v>263</v>
      </c>
      <c r="AJ54" s="550" t="s">
        <v>263</v>
      </c>
      <c r="AK54" s="550"/>
      <c r="AL54" s="395" t="n">
        <v>29</v>
      </c>
      <c r="AM54" s="527"/>
      <c r="AN54" s="527"/>
      <c r="AO54" s="527"/>
      <c r="AP54" s="527"/>
      <c r="AQ54" s="527"/>
      <c r="AR54" s="527"/>
      <c r="AS54" s="527"/>
      <c r="AT54" s="527"/>
      <c r="AU54" s="82"/>
    </row>
    <row r="55" customFormat="false" ht="24.75" hidden="false" customHeight="true" outlineLevel="0" collapsed="false">
      <c r="B55" s="303"/>
      <c r="C55" s="427"/>
      <c r="D55" s="551" t="n">
        <v>30</v>
      </c>
      <c r="E55" s="427"/>
      <c r="F55" s="552" t="s">
        <v>446</v>
      </c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  <c r="S55" s="552"/>
      <c r="T55" s="552"/>
      <c r="U55" s="552"/>
      <c r="V55" s="552"/>
      <c r="W55" s="552"/>
      <c r="X55" s="552"/>
      <c r="Y55" s="552"/>
      <c r="Z55" s="552"/>
      <c r="AA55" s="552"/>
      <c r="AB55" s="552"/>
      <c r="AC55" s="552"/>
      <c r="AD55" s="552"/>
      <c r="AE55" s="552"/>
      <c r="AF55" s="552"/>
      <c r="AG55" s="552"/>
      <c r="AH55" s="552"/>
      <c r="AI55" s="552"/>
      <c r="AJ55" s="552"/>
      <c r="AK55" s="552"/>
      <c r="AL55" s="553"/>
      <c r="AM55" s="554"/>
      <c r="AN55" s="471"/>
      <c r="AO55" s="471"/>
      <c r="AP55" s="471"/>
      <c r="AQ55" s="471"/>
      <c r="AR55" s="471"/>
      <c r="AS55" s="471"/>
      <c r="AT55" s="547"/>
      <c r="AU55" s="82"/>
    </row>
    <row r="56" customFormat="false" ht="11.25" hidden="false" customHeight="true" outlineLevel="0" collapsed="false">
      <c r="B56" s="303"/>
      <c r="C56" s="427"/>
      <c r="D56" s="427"/>
      <c r="E56" s="427"/>
      <c r="F56" s="427" t="s">
        <v>447</v>
      </c>
      <c r="G56" s="427"/>
      <c r="H56" s="427"/>
      <c r="I56" s="555"/>
      <c r="J56" s="227"/>
      <c r="K56" s="555"/>
      <c r="L56" s="555"/>
      <c r="M56" s="555"/>
      <c r="N56" s="109"/>
      <c r="O56" s="109"/>
      <c r="P56" s="109"/>
      <c r="Q56" s="109"/>
      <c r="R56" s="109"/>
      <c r="S56" s="412"/>
      <c r="T56" s="109"/>
      <c r="U56" s="109"/>
      <c r="V56" s="109"/>
      <c r="W56" s="555"/>
      <c r="X56" s="555"/>
      <c r="Y56" s="555"/>
      <c r="Z56" s="555"/>
      <c r="AA56" s="109"/>
      <c r="AB56" s="109"/>
      <c r="AC56" s="109"/>
      <c r="AD56" s="556"/>
      <c r="AE56" s="556"/>
      <c r="AF56" s="556"/>
      <c r="AG56" s="556"/>
      <c r="AH56" s="556"/>
      <c r="AI56" s="556"/>
      <c r="AJ56" s="556"/>
      <c r="AK56" s="550"/>
      <c r="AL56" s="557"/>
      <c r="AM56" s="554"/>
      <c r="AN56" s="471"/>
      <c r="AO56" s="471"/>
      <c r="AP56" s="471"/>
      <c r="AQ56" s="471"/>
      <c r="AR56" s="471"/>
      <c r="AS56" s="471"/>
      <c r="AT56" s="547"/>
      <c r="AU56" s="82"/>
    </row>
    <row r="57" customFormat="false" ht="11.25" hidden="false" customHeight="true" outlineLevel="0" collapsed="false">
      <c r="B57" s="303"/>
      <c r="C57" s="427"/>
      <c r="D57" s="427"/>
      <c r="E57" s="427"/>
      <c r="F57" s="427" t="s">
        <v>448</v>
      </c>
      <c r="G57" s="427"/>
      <c r="H57" s="427"/>
      <c r="I57" s="555"/>
      <c r="J57" s="227"/>
      <c r="K57" s="555"/>
      <c r="L57" s="555"/>
      <c r="M57" s="555"/>
      <c r="N57" s="109"/>
      <c r="O57" s="109"/>
      <c r="P57" s="109"/>
      <c r="Q57" s="109"/>
      <c r="R57" s="109"/>
      <c r="S57" s="412"/>
      <c r="T57" s="109"/>
      <c r="U57" s="556"/>
      <c r="V57" s="556"/>
      <c r="W57" s="556"/>
      <c r="X57" s="556"/>
      <c r="Y57" s="556"/>
      <c r="Z57" s="556"/>
      <c r="AA57" s="556"/>
      <c r="AB57" s="427" t="s">
        <v>449</v>
      </c>
      <c r="AC57" s="427"/>
      <c r="AD57" s="427"/>
      <c r="AE57" s="427"/>
      <c r="AF57" s="427"/>
      <c r="AG57" s="427"/>
      <c r="AH57" s="427"/>
      <c r="AI57" s="555"/>
      <c r="AJ57" s="550"/>
      <c r="AK57" s="550"/>
      <c r="AL57" s="557"/>
      <c r="AM57" s="558"/>
      <c r="AN57" s="536"/>
      <c r="AO57" s="536"/>
      <c r="AP57" s="536"/>
      <c r="AQ57" s="536"/>
      <c r="AR57" s="536"/>
      <c r="AS57" s="536"/>
      <c r="AT57" s="559"/>
      <c r="AU57" s="82"/>
    </row>
    <row r="58" customFormat="false" ht="12.75" hidden="false" customHeight="true" outlineLevel="0" collapsed="false">
      <c r="B58" s="303"/>
      <c r="C58" s="438"/>
      <c r="E58" s="227"/>
      <c r="F58" s="302" t="s">
        <v>450</v>
      </c>
      <c r="AL58" s="356" t="n">
        <v>30</v>
      </c>
      <c r="AM58" s="527"/>
      <c r="AN58" s="527"/>
      <c r="AO58" s="527"/>
      <c r="AP58" s="527"/>
      <c r="AQ58" s="527"/>
      <c r="AR58" s="527"/>
      <c r="AS58" s="527"/>
      <c r="AT58" s="527"/>
      <c r="AU58" s="82"/>
    </row>
    <row r="59" customFormat="false" ht="11.25" hidden="false" customHeight="true" outlineLevel="0" collapsed="false">
      <c r="B59" s="303"/>
      <c r="C59" s="438"/>
      <c r="D59" s="427" t="n">
        <v>31</v>
      </c>
      <c r="E59" s="227"/>
      <c r="F59" s="227" t="s">
        <v>451</v>
      </c>
      <c r="G59" s="227"/>
      <c r="H59" s="227"/>
      <c r="I59" s="101"/>
      <c r="J59" s="224"/>
      <c r="K59" s="224"/>
      <c r="L59" s="224"/>
      <c r="M59" s="224"/>
      <c r="N59" s="224"/>
      <c r="O59" s="224"/>
      <c r="P59" s="224"/>
      <c r="Q59" s="224"/>
      <c r="R59" s="224"/>
      <c r="T59" s="224"/>
      <c r="U59" s="224"/>
      <c r="V59" s="224" t="s">
        <v>263</v>
      </c>
      <c r="W59" s="224" t="s">
        <v>263</v>
      </c>
      <c r="X59" s="224" t="s">
        <v>263</v>
      </c>
      <c r="Y59" s="224" t="s">
        <v>263</v>
      </c>
      <c r="Z59" s="224" t="s">
        <v>263</v>
      </c>
      <c r="AA59" s="224" t="s">
        <v>263</v>
      </c>
      <c r="AB59" s="224" t="s">
        <v>263</v>
      </c>
      <c r="AC59" s="224" t="s">
        <v>263</v>
      </c>
      <c r="AD59" s="224" t="s">
        <v>263</v>
      </c>
      <c r="AE59" s="224" t="s">
        <v>263</v>
      </c>
      <c r="AF59" s="224" t="s">
        <v>263</v>
      </c>
      <c r="AG59" s="224" t="s">
        <v>263</v>
      </c>
      <c r="AH59" s="224" t="s">
        <v>263</v>
      </c>
      <c r="AI59" s="224" t="s">
        <v>263</v>
      </c>
      <c r="AJ59" s="224" t="s">
        <v>263</v>
      </c>
      <c r="AK59" s="224"/>
      <c r="AL59" s="560"/>
      <c r="AM59" s="470"/>
      <c r="AN59" s="470"/>
      <c r="AO59" s="470"/>
      <c r="AP59" s="470"/>
      <c r="AQ59" s="470"/>
      <c r="AR59" s="470"/>
      <c r="AS59" s="470"/>
      <c r="AT59" s="470"/>
      <c r="AU59" s="82"/>
    </row>
    <row r="60" customFormat="false" ht="11.25" hidden="false" customHeight="true" outlineLevel="0" collapsed="false">
      <c r="B60" s="303"/>
      <c r="C60" s="438"/>
      <c r="D60" s="227"/>
      <c r="E60" s="227"/>
      <c r="F60" s="227" t="s">
        <v>452</v>
      </c>
      <c r="G60" s="227"/>
      <c r="H60" s="227"/>
      <c r="I60" s="224"/>
      <c r="J60" s="227"/>
      <c r="K60" s="109"/>
      <c r="L60" s="109"/>
      <c r="M60" s="109"/>
      <c r="N60" s="109"/>
      <c r="O60" s="109"/>
      <c r="P60" s="109"/>
      <c r="Q60" s="109"/>
      <c r="R60" s="109"/>
      <c r="T60" s="109"/>
      <c r="U60" s="109"/>
      <c r="V60" s="109"/>
      <c r="W60" s="109"/>
      <c r="X60" s="224"/>
      <c r="Y60" s="224"/>
      <c r="Z60" s="224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224"/>
      <c r="AL60" s="561"/>
      <c r="AM60" s="470"/>
      <c r="AN60" s="471"/>
      <c r="AO60" s="471"/>
      <c r="AP60" s="471"/>
      <c r="AQ60" s="471"/>
      <c r="AR60" s="471"/>
      <c r="AS60" s="471"/>
      <c r="AT60" s="471"/>
      <c r="AU60" s="82"/>
    </row>
    <row r="61" customFormat="false" ht="11.25" hidden="false" customHeight="true" outlineLevel="0" collapsed="false">
      <c r="B61" s="303"/>
      <c r="C61" s="438"/>
      <c r="D61" s="227"/>
      <c r="E61" s="227"/>
      <c r="F61" s="227" t="s">
        <v>453</v>
      </c>
      <c r="G61" s="227"/>
      <c r="H61" s="227"/>
      <c r="I61" s="227"/>
      <c r="J61" s="227"/>
      <c r="K61" s="109"/>
      <c r="L61" s="109"/>
      <c r="M61" s="109"/>
      <c r="N61" s="109"/>
      <c r="O61" s="109"/>
      <c r="P61" s="109"/>
      <c r="Q61" s="109"/>
      <c r="R61" s="109"/>
      <c r="T61" s="109"/>
      <c r="U61" s="109"/>
      <c r="V61" s="109"/>
      <c r="W61" s="224"/>
      <c r="X61" s="109"/>
      <c r="Y61" s="109"/>
      <c r="Z61" s="109"/>
      <c r="AA61" s="109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360" t="n">
        <v>31</v>
      </c>
      <c r="AM61" s="527"/>
      <c r="AN61" s="527"/>
      <c r="AO61" s="527"/>
      <c r="AP61" s="527"/>
      <c r="AQ61" s="527"/>
      <c r="AR61" s="527"/>
      <c r="AS61" s="527"/>
      <c r="AT61" s="527"/>
      <c r="AU61" s="82"/>
    </row>
    <row r="62" customFormat="false" ht="11.25" hidden="false" customHeight="true" outlineLevel="0" collapsed="false">
      <c r="B62" s="303"/>
      <c r="C62" s="438"/>
      <c r="D62" s="227"/>
      <c r="E62" s="227"/>
      <c r="F62" s="227" t="s">
        <v>454</v>
      </c>
      <c r="G62" s="227"/>
      <c r="H62" s="227"/>
      <c r="I62" s="224"/>
      <c r="J62" s="227"/>
      <c r="K62" s="224"/>
      <c r="L62" s="224"/>
      <c r="M62" s="224"/>
      <c r="N62" s="224"/>
      <c r="O62" s="224"/>
      <c r="P62" s="224"/>
      <c r="Q62" s="224"/>
      <c r="R62" s="224"/>
      <c r="T62" s="224"/>
      <c r="U62" s="224"/>
      <c r="V62" s="224"/>
      <c r="W62" s="224"/>
      <c r="X62" s="562"/>
      <c r="Y62" s="109"/>
      <c r="Z62" s="109"/>
      <c r="AA62" s="224"/>
      <c r="AB62" s="224"/>
      <c r="AC62" s="224"/>
      <c r="AD62" s="224"/>
      <c r="AE62" s="224"/>
      <c r="AF62" s="224"/>
      <c r="AG62" s="224"/>
      <c r="AH62" s="224"/>
      <c r="AI62" s="224"/>
      <c r="AJ62" s="101"/>
      <c r="AK62" s="224"/>
      <c r="AU62" s="82"/>
    </row>
    <row r="63" customFormat="false" ht="11.25" hidden="false" customHeight="true" outlineLevel="0" collapsed="false">
      <c r="B63" s="303"/>
      <c r="C63" s="438"/>
      <c r="D63" s="227" t="n">
        <v>32</v>
      </c>
      <c r="E63" s="227"/>
      <c r="F63" s="227" t="s">
        <v>455</v>
      </c>
      <c r="G63" s="227"/>
      <c r="H63" s="227"/>
      <c r="I63" s="227"/>
      <c r="J63" s="227"/>
      <c r="K63" s="109"/>
      <c r="L63" s="109"/>
      <c r="M63" s="109"/>
      <c r="N63" s="109"/>
      <c r="O63" s="109"/>
      <c r="P63" s="109"/>
      <c r="Q63" s="109"/>
      <c r="R63" s="109"/>
      <c r="T63" s="109"/>
      <c r="U63" s="109"/>
      <c r="V63" s="109"/>
      <c r="W63" s="224"/>
      <c r="X63" s="224"/>
      <c r="Y63" s="224"/>
      <c r="Z63" s="224"/>
      <c r="AA63" s="109"/>
      <c r="AB63" s="224"/>
      <c r="AC63" s="224"/>
      <c r="AD63" s="224"/>
      <c r="AE63" s="224"/>
      <c r="AF63" s="224"/>
      <c r="AG63" s="224"/>
      <c r="AH63" s="224"/>
      <c r="AI63" s="224"/>
      <c r="AJ63" s="101"/>
      <c r="AK63" s="224"/>
      <c r="AL63" s="239"/>
      <c r="AM63" s="224"/>
      <c r="AN63" s="224"/>
      <c r="AO63" s="224"/>
      <c r="AP63" s="224"/>
      <c r="AQ63" s="224"/>
      <c r="AR63" s="224"/>
      <c r="AS63" s="224"/>
      <c r="AT63" s="224"/>
      <c r="AU63" s="82"/>
    </row>
    <row r="64" customFormat="false" ht="12.75" hidden="false" customHeight="true" outlineLevel="0" collapsed="false">
      <c r="B64" s="303"/>
      <c r="C64" s="519"/>
      <c r="D64" s="227"/>
      <c r="E64" s="227"/>
      <c r="F64" s="227" t="s">
        <v>456</v>
      </c>
      <c r="G64" s="227"/>
      <c r="H64" s="227"/>
      <c r="I64" s="227"/>
      <c r="J64" s="227"/>
      <c r="K64" s="224"/>
      <c r="L64" s="224"/>
      <c r="M64" s="224"/>
      <c r="N64" s="224"/>
      <c r="O64" s="224"/>
      <c r="P64" s="224"/>
      <c r="Q64" s="224"/>
      <c r="R64" s="224"/>
      <c r="T64" s="224"/>
      <c r="U64" s="224"/>
      <c r="V64" s="224"/>
      <c r="W64" s="224"/>
      <c r="X64" s="224"/>
      <c r="Y64" s="109"/>
      <c r="Z64" s="109"/>
      <c r="AA64" s="227"/>
      <c r="AB64" s="224"/>
      <c r="AC64" s="224"/>
      <c r="AD64" s="224"/>
      <c r="AE64" s="227"/>
      <c r="AF64" s="224"/>
      <c r="AG64" s="224"/>
      <c r="AH64" s="224"/>
      <c r="AI64" s="224"/>
      <c r="AJ64" s="224"/>
      <c r="AK64" s="224"/>
      <c r="AL64" s="239"/>
      <c r="AM64" s="227"/>
      <c r="AN64" s="227"/>
      <c r="AO64" s="224"/>
      <c r="AP64" s="224"/>
      <c r="AQ64" s="227"/>
      <c r="AR64" s="227"/>
      <c r="AS64" s="227"/>
      <c r="AT64" s="224"/>
      <c r="AU64" s="82"/>
    </row>
    <row r="65" customFormat="false" ht="11.25" hidden="false" customHeight="true" outlineLevel="0" collapsed="false">
      <c r="B65" s="303"/>
      <c r="C65" s="519"/>
      <c r="D65" s="227"/>
      <c r="E65" s="227"/>
      <c r="F65" s="227" t="s">
        <v>457</v>
      </c>
      <c r="G65" s="227"/>
      <c r="H65" s="227"/>
      <c r="I65" s="227"/>
      <c r="J65" s="109"/>
      <c r="K65" s="109"/>
      <c r="L65" s="109"/>
      <c r="M65" s="109"/>
      <c r="N65" s="109"/>
      <c r="O65" s="109"/>
      <c r="P65" s="109"/>
      <c r="Q65" s="109"/>
      <c r="R65" s="109"/>
      <c r="T65" s="224"/>
      <c r="U65" s="109"/>
      <c r="V65" s="109"/>
      <c r="W65" s="109"/>
      <c r="X65" s="224"/>
      <c r="Y65" s="224"/>
      <c r="Z65" s="224"/>
      <c r="AA65" s="109"/>
      <c r="AB65" s="109"/>
      <c r="AC65" s="109"/>
      <c r="AD65" s="109"/>
      <c r="AE65" s="109"/>
      <c r="AF65" s="224"/>
      <c r="AG65" s="109"/>
      <c r="AH65" s="109"/>
      <c r="AI65" s="109"/>
      <c r="AJ65" s="224"/>
      <c r="AK65" s="224"/>
      <c r="AL65" s="224" t="s">
        <v>458</v>
      </c>
      <c r="AM65" s="496" t="b">
        <f aca="false">FALSE()</f>
        <v>0</v>
      </c>
      <c r="AN65" s="101" t="s">
        <v>459</v>
      </c>
      <c r="AP65" s="224"/>
      <c r="AQ65" s="109"/>
      <c r="AR65" s="109"/>
      <c r="AS65" s="109"/>
      <c r="AT65" s="224"/>
      <c r="AU65" s="82"/>
    </row>
    <row r="66" s="371" customFormat="true" ht="11.25" hidden="false" customHeight="true" outlineLevel="0" collapsed="false">
      <c r="A66" s="302"/>
      <c r="B66" s="303"/>
      <c r="C66" s="519"/>
      <c r="D66" s="227"/>
      <c r="E66" s="227"/>
      <c r="F66" s="227" t="s">
        <v>460</v>
      </c>
      <c r="G66" s="227"/>
      <c r="H66" s="227"/>
      <c r="I66" s="227"/>
      <c r="J66" s="224"/>
      <c r="K66" s="224"/>
      <c r="L66" s="224"/>
      <c r="M66" s="224"/>
      <c r="N66" s="224"/>
      <c r="O66" s="224"/>
      <c r="P66" s="224"/>
      <c r="Q66" s="224"/>
      <c r="R66" s="224"/>
      <c r="S66" s="302"/>
      <c r="T66" s="224"/>
      <c r="U66" s="224"/>
      <c r="V66" s="224"/>
      <c r="W66" s="224"/>
      <c r="X66" s="109"/>
      <c r="Y66" s="109"/>
      <c r="Z66" s="109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 t="s">
        <v>461</v>
      </c>
      <c r="AM66" s="496" t="b">
        <f aca="false">FALSE()</f>
        <v>0</v>
      </c>
      <c r="AN66" s="101" t="s">
        <v>462</v>
      </c>
      <c r="AO66" s="302"/>
      <c r="AP66" s="224"/>
      <c r="AQ66" s="109"/>
      <c r="AR66" s="109"/>
      <c r="AS66" s="109"/>
      <c r="AT66" s="224"/>
      <c r="AU66" s="8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71" customFormat="true" ht="11.25" hidden="false" customHeight="true" outlineLevel="0" collapsed="false">
      <c r="A67" s="302"/>
      <c r="B67" s="303"/>
      <c r="C67" s="427"/>
      <c r="D67" s="227"/>
      <c r="E67" s="227"/>
      <c r="F67" s="227" t="s">
        <v>463</v>
      </c>
      <c r="G67" s="227"/>
      <c r="H67" s="227"/>
      <c r="I67" s="227"/>
      <c r="J67" s="224"/>
      <c r="K67" s="224"/>
      <c r="L67" s="224"/>
      <c r="M67" s="224"/>
      <c r="N67" s="224"/>
      <c r="O67" s="224"/>
      <c r="P67" s="224"/>
      <c r="Q67" s="224"/>
      <c r="R67" s="224"/>
      <c r="S67" s="302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101" t="s">
        <v>464</v>
      </c>
      <c r="AO67" s="302"/>
      <c r="AP67" s="224"/>
      <c r="AQ67" s="109"/>
      <c r="AR67" s="109"/>
      <c r="AS67" s="109"/>
      <c r="AT67" s="224"/>
      <c r="AU67" s="8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71" customFormat="true" ht="11.25" hidden="false" customHeight="true" outlineLevel="0" collapsed="false">
      <c r="A68" s="302"/>
      <c r="B68" s="303"/>
      <c r="C68" s="330"/>
      <c r="D68" s="235"/>
      <c r="E68" s="235"/>
      <c r="F68" s="235"/>
      <c r="G68" s="235"/>
      <c r="H68" s="235"/>
      <c r="I68" s="235"/>
      <c r="J68" s="276"/>
      <c r="K68" s="276"/>
      <c r="L68" s="276"/>
      <c r="M68" s="276"/>
      <c r="N68" s="276"/>
      <c r="O68" s="276"/>
      <c r="P68" s="276"/>
      <c r="Q68" s="276"/>
      <c r="R68" s="276"/>
      <c r="S68" s="330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111"/>
      <c r="AN68" s="111"/>
      <c r="AO68" s="111"/>
      <c r="AP68" s="111"/>
      <c r="AQ68" s="111"/>
      <c r="AR68" s="111"/>
      <c r="AS68" s="111"/>
      <c r="AT68" s="276"/>
      <c r="AU68" s="8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71" customFormat="true" ht="11.25" hidden="false" customHeight="true" outlineLevel="0" collapsed="false">
      <c r="A69" s="302"/>
      <c r="B69" s="303"/>
      <c r="C69" s="302" t="s">
        <v>465</v>
      </c>
      <c r="D69" s="302"/>
      <c r="E69" s="302"/>
      <c r="F69" s="302"/>
      <c r="G69" s="302"/>
      <c r="H69" s="302"/>
      <c r="I69" s="302"/>
      <c r="J69" s="310"/>
      <c r="K69" s="310"/>
      <c r="L69" s="310"/>
      <c r="M69" s="310"/>
      <c r="N69" s="310"/>
      <c r="O69" s="310"/>
      <c r="P69" s="310"/>
      <c r="Q69" s="310"/>
      <c r="R69" s="310"/>
      <c r="S69" s="302"/>
      <c r="T69" s="310"/>
      <c r="U69" s="310"/>
      <c r="V69" s="310"/>
      <c r="W69" s="310"/>
      <c r="X69" s="224"/>
      <c r="Y69" s="224"/>
      <c r="Z69" s="224"/>
      <c r="AA69" s="310" t="s">
        <v>466</v>
      </c>
      <c r="AB69" s="302"/>
      <c r="AC69" s="310"/>
      <c r="AD69" s="310"/>
      <c r="AE69" s="310"/>
      <c r="AF69" s="310"/>
      <c r="AG69" s="310"/>
      <c r="AH69" s="310"/>
      <c r="AI69" s="310"/>
      <c r="AJ69" s="310"/>
      <c r="AK69" s="310"/>
      <c r="AL69" s="109"/>
      <c r="AM69" s="310"/>
      <c r="AN69" s="310"/>
      <c r="AO69" s="310"/>
      <c r="AP69" s="310"/>
      <c r="AQ69" s="310"/>
      <c r="AR69" s="310"/>
      <c r="AS69" s="424" t="str">
        <f aca="false">"Schedule C (Form 1040) "&amp;TEXT('Tax Rate Schedule'!F8,"####")</f>
        <v>Schedule C (Form 1040) 2024</v>
      </c>
      <c r="AT69" s="310"/>
      <c r="AU69" s="8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71" customFormat="true" ht="4.5" hidden="false" customHeight="true" outlineLevel="0" collapsed="false">
      <c r="A70" s="302"/>
      <c r="B70" s="303"/>
      <c r="C70" s="303"/>
      <c r="D70" s="303"/>
      <c r="E70" s="303"/>
      <c r="F70" s="303"/>
      <c r="G70" s="303"/>
      <c r="H70" s="303"/>
      <c r="I70" s="303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302"/>
      <c r="AW70" s="302"/>
      <c r="AX70" s="302"/>
      <c r="AY70" s="302"/>
      <c r="AZ70" s="302"/>
      <c r="BA70" s="302"/>
      <c r="BB70" s="302"/>
      <c r="BC70" s="302"/>
      <c r="BD70" s="302"/>
    </row>
  </sheetData>
  <sheetProtection sheet="true" password="d7e1" formatCells="false" formatColumns="false" selectLockedCells="true"/>
  <mergeCells count="57">
    <mergeCell ref="J5:AL6"/>
    <mergeCell ref="AM5:AT5"/>
    <mergeCell ref="AP6:AR6"/>
    <mergeCell ref="C10:AJ10"/>
    <mergeCell ref="AK10:AR10"/>
    <mergeCell ref="C12:AJ12"/>
    <mergeCell ref="C14:AJ14"/>
    <mergeCell ref="AK14:AL14"/>
    <mergeCell ref="AN14:AT14"/>
    <mergeCell ref="U15:AT15"/>
    <mergeCell ref="U16:AD16"/>
    <mergeCell ref="AE16:AF16"/>
    <mergeCell ref="AG16:AJ16"/>
    <mergeCell ref="AG17:AT17"/>
    <mergeCell ref="C22:E22"/>
    <mergeCell ref="AE23:AK23"/>
    <mergeCell ref="AE26:AK26"/>
    <mergeCell ref="AM28:AT28"/>
    <mergeCell ref="AM29:AT29"/>
    <mergeCell ref="AM30:AT30"/>
    <mergeCell ref="AM31:AT31"/>
    <mergeCell ref="AM32:AT32"/>
    <mergeCell ref="AM33:AT33"/>
    <mergeCell ref="AM34:AT34"/>
    <mergeCell ref="C35:E35"/>
    <mergeCell ref="P36:W36"/>
    <mergeCell ref="AM36:AT36"/>
    <mergeCell ref="AM37:AT37"/>
    <mergeCell ref="N38:Q38"/>
    <mergeCell ref="P39:W39"/>
    <mergeCell ref="P40:W40"/>
    <mergeCell ref="AM40:AT40"/>
    <mergeCell ref="P41:W41"/>
    <mergeCell ref="AM41:AT41"/>
    <mergeCell ref="P42:W42"/>
    <mergeCell ref="AM42:AT42"/>
    <mergeCell ref="AM43:AT43"/>
    <mergeCell ref="AM44:AT44"/>
    <mergeCell ref="P45:W45"/>
    <mergeCell ref="AM46:AT46"/>
    <mergeCell ref="P47:W47"/>
    <mergeCell ref="P48:W48"/>
    <mergeCell ref="AM48:AT48"/>
    <mergeCell ref="AM49:AT49"/>
    <mergeCell ref="P50:W50"/>
    <mergeCell ref="AM50:AT50"/>
    <mergeCell ref="P51:W51"/>
    <mergeCell ref="AM51:AT51"/>
    <mergeCell ref="P52:W52"/>
    <mergeCell ref="AM52:AT52"/>
    <mergeCell ref="AM53:AT53"/>
    <mergeCell ref="AM54:AT54"/>
    <mergeCell ref="F55:AK55"/>
    <mergeCell ref="AD56:AJ56"/>
    <mergeCell ref="U57:AA57"/>
    <mergeCell ref="AM58:AT58"/>
    <mergeCell ref="AM61:AT61"/>
  </mergeCells>
  <dataValidations count="1">
    <dataValidation allowBlank="true" error="Please round to the nearest dollar." errorStyle="stop" errorTitle="Values" operator="notEqual" showDropDown="false" showErrorMessage="true" showInputMessage="false" sqref="AM28:AT28 P36:W36 N38:Q38 P39:W39 AM43:AT43 AM46:AT46 P48:W48 AM48:AT48 AM51:AT54 P52:W52 AD56:AJ56 U57:AA57 AM58:AT58 AM61:AT61" type="whole">
      <formula1>0</formula1>
      <formula2>0</formula2>
    </dataValidation>
  </dataValidations>
  <printOptions headings="false" gridLines="false" gridLinesSet="true" horizontalCentered="false" verticalCentered="false"/>
  <pageMargins left="0.45" right="0.45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0</xdr:colOff>
                    <xdr:row>15</xdr:row>
                    <xdr:rowOff>122040</xdr:rowOff>
                  </from>
                  <to>
                    <xdr:col>20</xdr:col>
                    <xdr:colOff>23760</xdr:colOff>
                    <xdr:row>1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124560</xdr:colOff>
                    <xdr:row>15</xdr:row>
                    <xdr:rowOff>122040</xdr:rowOff>
                  </from>
                  <to>
                    <xdr:col>14</xdr:col>
                    <xdr:colOff>148680</xdr:colOff>
                    <xdr:row>1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5</xdr:col>
                    <xdr:colOff>0</xdr:colOff>
                    <xdr:row>15</xdr:row>
                    <xdr:rowOff>122040</xdr:rowOff>
                  </from>
                  <to>
                    <xdr:col>27</xdr:col>
                    <xdr:colOff>23400</xdr:colOff>
                    <xdr:row>1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8</xdr:col>
                    <xdr:colOff>117000</xdr:colOff>
                    <xdr:row>16</xdr:row>
                    <xdr:rowOff>144720</xdr:rowOff>
                  </from>
                  <to>
                    <xdr:col>40</xdr:col>
                    <xdr:colOff>14040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2</xdr:col>
                    <xdr:colOff>109080</xdr:colOff>
                    <xdr:row>16</xdr:row>
                    <xdr:rowOff>144720</xdr:rowOff>
                  </from>
                  <to>
                    <xdr:col>45</xdr:col>
                    <xdr:colOff>3852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17000</xdr:colOff>
                    <xdr:row>17</xdr:row>
                    <xdr:rowOff>144720</xdr:rowOff>
                  </from>
                  <to>
                    <xdr:col>40</xdr:col>
                    <xdr:colOff>1404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8</xdr:col>
                    <xdr:colOff>117000</xdr:colOff>
                    <xdr:row>18</xdr:row>
                    <xdr:rowOff>144720</xdr:rowOff>
                  </from>
                  <to>
                    <xdr:col>40</xdr:col>
                    <xdr:colOff>1404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2</xdr:col>
                    <xdr:colOff>109080</xdr:colOff>
                    <xdr:row>18</xdr:row>
                    <xdr:rowOff>144720</xdr:rowOff>
                  </from>
                  <to>
                    <xdr:col>45</xdr:col>
                    <xdr:colOff>38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8</xdr:col>
                    <xdr:colOff>117000</xdr:colOff>
                    <xdr:row>19</xdr:row>
                    <xdr:rowOff>145080</xdr:rowOff>
                  </from>
                  <to>
                    <xdr:col>40</xdr:col>
                    <xdr:colOff>14040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2</xdr:col>
                    <xdr:colOff>109080</xdr:colOff>
                    <xdr:row>19</xdr:row>
                    <xdr:rowOff>145080</xdr:rowOff>
                  </from>
                  <to>
                    <xdr:col>45</xdr:col>
                    <xdr:colOff>385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7</xdr:col>
                    <xdr:colOff>147960</xdr:colOff>
                    <xdr:row>63</xdr:row>
                    <xdr:rowOff>114480</xdr:rowOff>
                  </from>
                  <to>
                    <xdr:col>39</xdr:col>
                    <xdr:colOff>10152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7</xdr:col>
                    <xdr:colOff>147960</xdr:colOff>
                    <xdr:row>64</xdr:row>
                    <xdr:rowOff>106560</xdr:rowOff>
                  </from>
                  <to>
                    <xdr:col>39</xdr:col>
                    <xdr:colOff>1015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5</xdr:col>
                    <xdr:colOff>124200</xdr:colOff>
                    <xdr:row>26</xdr:row>
                    <xdr:rowOff>122040</xdr:rowOff>
                  </from>
                  <to>
                    <xdr:col>37</xdr:col>
                    <xdr:colOff>155880</xdr:colOff>
                    <xdr:row>2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8:22:14Z</dcterms:created>
  <dc:creator>Nunez, Allen</dc:creator>
  <dc:description/>
  <dc:language>en-US</dc:language>
  <cp:lastModifiedBy>Friedman, Mark E.</cp:lastModifiedBy>
  <cp:lastPrinted>2024-09-17T21:42:21Z</cp:lastPrinted>
  <dcterms:modified xsi:type="dcterms:W3CDTF">2024-11-14T1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64D8B3FEACF3409CBD630F0984BB84</vt:lpwstr>
  </property>
  <property fmtid="{D5CDD505-2E9C-101B-9397-08002B2CF9AE}" pid="3" name="_activity">
    <vt:lpwstr/>
  </property>
</Properties>
</file>